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6"/>
  </bookViews>
  <sheets>
    <sheet name="Összesítés" sheetId="1" state="visible" r:id="rId2"/>
    <sheet name="AO 2002-2009" sheetId="2" state="visible" r:id="rId3"/>
    <sheet name="NO 2002-2009 témavezetés" sheetId="3" state="visible" r:id="rId4"/>
    <sheet name="NO 2002-2009 könyvek" sheetId="4" state="visible" r:id="rId5"/>
    <sheet name="TF Tantárgyfelelős adatlap" sheetId="5" state="visible" r:id="rId6"/>
    <sheet name="cikkek" sheetId="6" state="visible" r:id="rId7"/>
    <sheet name="KK és KE" sheetId="7" state="visible" r:id="rId8"/>
    <sheet name="K2" sheetId="8" state="visible" r:id="rId9"/>
    <sheet name="PT 1998-2009" sheetId="9" state="visible" r:id="rId10"/>
    <sheet name="ET 2005-200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pl. szak, szakirá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20</xdr:row>
                <xdr:rowOff>4</xdr:rowOff>
              </xdr:from>
              <xdr:to>
                <xdr:col>5</xdr:col>
                <xdr:colOff>-376</xdr:colOff>
                <xdr:row>21</xdr:row>
                <xdr:rowOff>20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pl. leltár, tűz, méreg, sugá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20</xdr:row>
                <xdr:rowOff>5</xdr:rowOff>
              </xdr:from>
              <xdr:to>
                <xdr:col>3</xdr:col>
                <xdr:colOff>28</xdr:colOff>
                <xdr:row>21</xdr:row>
                <xdr:rowOff>2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vezet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2</xdr:row>
                <xdr:rowOff>9</xdr:rowOff>
              </xdr:from>
              <xdr:to>
                <xdr:col>5</xdr:col>
                <xdr:colOff>-445</xdr:colOff>
                <xdr:row>24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</rPr>
          <t xml:space="preserve">vezető, programvezet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</xdr:row>
                <xdr:rowOff>9</xdr:rowOff>
              </xdr:from>
              <xdr:to>
                <xdr:col>5</xdr:col>
                <xdr:colOff>-445</xdr:colOff>
                <xdr:row>25</xdr:row>
                <xdr:rowOff>1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igazgató, igazgatóhelyet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</xdr:row>
                <xdr:rowOff>9</xdr:rowOff>
              </xdr:from>
              <xdr:to>
                <xdr:col>5</xdr:col>
                <xdr:colOff>-364</xdr:colOff>
                <xdr:row>26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Lehetőségek:
igen            : saját oktatás (részleges oktatás esetén a tantárgyfelelős által megadott  oktatott órák, hetek, hallgatók pontos számát kell megadni, nem oktató tantárgyfelelős 0 oktatott heti órát adjon meg) 
nem            : az órát teljes egészében más tartja
mentesség : az adott félévre mentességet ké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</xdr:colOff>
                <xdr:row>9</xdr:row>
                <xdr:rowOff>4</xdr:rowOff>
              </xdr:from>
              <xdr:to>
                <xdr:col>4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Lehetőségek:
"ea"    : előadás
"lgy"   : laboratóriumi gyakorlat
"lgyf"  : labor, melynek felelőseł* 
"tgy"   : tantermi gyakorlat
* A laborgyakorlat felelősöknek külön sorban kell az "lgyf" adatokat megad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6</xdr:row>
                <xdr:rowOff>10</xdr:rowOff>
              </xdr:from>
              <xdr:to>
                <xdr:col>11</xdr:col>
                <xdr:colOff>11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8"/>
            <color rgb="FF000000"/>
            <rFont val="Tahoma"/>
            <family val="2"/>
          </rPr>
          <t xml:space="preserve">Lehetőségek:
"ea"    : előadás
"lgy"   : laboratóriumi gyakorlat
"lgyf"  : labor, melynek felelőse
"tgy"   : tantermi gyakorl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7</xdr:rowOff>
              </xdr:from>
              <xdr:to>
                <xdr:col>6</xdr:col>
                <xdr:colOff>31</xdr:colOff>
                <xdr:row>4</xdr:row>
                <xdr:rowOff>3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Kérjük az egyes oktatóknál a megfelelő óra, hét, ill. hallgatók számának kitöltésé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0</xdr:row>
                <xdr:rowOff>13</xdr:rowOff>
              </xdr:from>
              <xdr:to>
                <xdr:col>13</xdr:col>
                <xdr:colOff>9</xdr:colOff>
                <xdr:row>3</xdr:row>
                <xdr:rowOff>17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újabb sor hozzáadása:
1. kijelölni a táblázat alsó sorát
2. a jobb alsó sarokra menni az egérrel
3. a megjelenő keresztet lehúzni a következő sor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</xdr:row>
                <xdr:rowOff>10</xdr:rowOff>
              </xdr:from>
              <xdr:to>
                <xdr:col>16</xdr:col>
                <xdr:colOff>29</xdr:colOff>
                <xdr:row>6</xdr:row>
                <xdr:rowOff>8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"igen", ha ön az adott  sornál egyedüli, vagy felelős témavezető, "nem" amennyiben résztvevő vagy társ-témavezet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</xdr:colOff>
                <xdr:row>3</xdr:row>
                <xdr:rowOff>13</xdr:rowOff>
              </xdr:from>
              <xdr:to>
                <xdr:col>2</xdr:col>
                <xdr:colOff>48</xdr:colOff>
                <xdr:row>5</xdr:row>
                <xdr:rowOff>5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1" uniqueCount="442">
  <si>
    <t xml:space="preserve">Összesítés</t>
  </si>
  <si>
    <t xml:space="preserve">Név:</t>
  </si>
  <si>
    <t xml:space="preserve">Keszei Ernő</t>
  </si>
  <si>
    <t xml:space="preserve">e-mail:</t>
  </si>
  <si>
    <t xml:space="preserve">keszei@chem.elte.hu</t>
  </si>
  <si>
    <t xml:space="preserve">EHA kód:</t>
  </si>
  <si>
    <t xml:space="preserve">KEEKAAT</t>
  </si>
  <si>
    <t xml:space="preserve">Oktatás</t>
  </si>
  <si>
    <t xml:space="preserve">Kutatás</t>
  </si>
  <si>
    <t xml:space="preserve">AO</t>
  </si>
  <si>
    <t xml:space="preserve">KKI</t>
  </si>
  <si>
    <t xml:space="preserve">KKH</t>
  </si>
  <si>
    <t xml:space="preserve">NO</t>
  </si>
  <si>
    <t xml:space="preserve">KEH</t>
  </si>
  <si>
    <t xml:space="preserve">KEI</t>
  </si>
  <si>
    <t xml:space="preserve">KEF</t>
  </si>
  <si>
    <t xml:space="preserve">KEN</t>
  </si>
  <si>
    <t xml:space="preserve">Pénzszerzés</t>
  </si>
  <si>
    <t xml:space="preserve">Egyéb tevékenységek</t>
  </si>
  <si>
    <t xml:space="preserve">PT</t>
  </si>
  <si>
    <t xml:space="preserve">ET</t>
  </si>
  <si>
    <t xml:space="preserve">Mentesülés</t>
  </si>
  <si>
    <t xml:space="preserve">félévek száma:</t>
  </si>
  <si>
    <t xml:space="preserve">(Az egyetem által engedélyezett módon felmentve oktatási feladatok alól, pl. GYES, GYED, Magyary ösztöndíj)</t>
  </si>
  <si>
    <t xml:space="preserve">leírás:</t>
  </si>
  <si>
    <t xml:space="preserve">Alapoktatás (AO)</t>
  </si>
  <si>
    <t xml:space="preserve">összes</t>
  </si>
  <si>
    <t xml:space="preserve">heti</t>
  </si>
  <si>
    <t xml:space="preserve">félév</t>
  </si>
  <si>
    <t xml:space="preserve">2003-2009 (2002/03 II. - 2009/10 I, 14 félév adataiból automatikusan a 12 legjobb lesz elszámolva)</t>
  </si>
  <si>
    <t xml:space="preserve">2002-2003/2</t>
  </si>
  <si>
    <t xml:space="preserve">2003-2004/1</t>
  </si>
  <si>
    <t xml:space="preserve">Teljes óraszám:</t>
  </si>
  <si>
    <t xml:space="preserve">2003-2004/2</t>
  </si>
  <si>
    <t xml:space="preserve">Elszámolt félévek száma:</t>
  </si>
  <si>
    <t xml:space="preserve">2004-2005/1</t>
  </si>
  <si>
    <t xml:space="preserve">2004-2005/2</t>
  </si>
  <si>
    <t xml:space="preserve">2005-2006/1</t>
  </si>
  <si>
    <t xml:space="preserve">2005-2006/2</t>
  </si>
  <si>
    <t xml:space="preserve">2006-2007/1</t>
  </si>
  <si>
    <t xml:space="preserve">2006-2007/2</t>
  </si>
  <si>
    <t xml:space="preserve">2007-2008/1</t>
  </si>
  <si>
    <t xml:space="preserve">2007-2008/2</t>
  </si>
  <si>
    <t xml:space="preserve">2008-2009/1</t>
  </si>
  <si>
    <t xml:space="preserve">2008-2009/2</t>
  </si>
  <si>
    <t xml:space="preserve">2009-2010/1</t>
  </si>
  <si>
    <t xml:space="preserve">tárgy címe</t>
  </si>
  <si>
    <t xml:space="preserve">ETR kód</t>
  </si>
  <si>
    <t xml:space="preserve">saját maga tartja?</t>
  </si>
  <si>
    <t xml:space="preserve">tanév</t>
  </si>
  <si>
    <t xml:space="preserve">órafajta</t>
  </si>
  <si>
    <t xml:space="preserve">hetek száma</t>
  </si>
  <si>
    <t xml:space="preserve">heti óraszám</t>
  </si>
  <si>
    <t xml:space="preserve">hallgatók száma</t>
  </si>
  <si>
    <t xml:space="preserve">egy félév alatti</t>
  </si>
  <si>
    <t xml:space="preserve">tanév/félév</t>
  </si>
  <si>
    <t xml:space="preserve">óra</t>
  </si>
  <si>
    <t xml:space="preserve">felkészülés</t>
  </si>
  <si>
    <t xml:space="preserve">számonkérés</t>
  </si>
  <si>
    <t xml:space="preserve">elszámolt összes</t>
  </si>
  <si>
    <t xml:space="preserve">általános kémia ea</t>
  </si>
  <si>
    <t xml:space="preserve">kvvn1ák1</t>
  </si>
  <si>
    <t xml:space="preserve">igen</t>
  </si>
  <si>
    <t xml:space="preserve">2004-2005</t>
  </si>
  <si>
    <t xml:space="preserve">ea</t>
  </si>
  <si>
    <t xml:space="preserve">példák</t>
  </si>
  <si>
    <t xml:space="preserve">általános kémia laborgyakorlat</t>
  </si>
  <si>
    <t xml:space="preserve">kvvn4ák2</t>
  </si>
  <si>
    <t xml:space="preserve">lgyf</t>
  </si>
  <si>
    <t xml:space="preserve">általános kémia labor számítási gyakorlat</t>
  </si>
  <si>
    <t xml:space="preserve">kvvn2ák3</t>
  </si>
  <si>
    <t xml:space="preserve">nem</t>
  </si>
  <si>
    <t xml:space="preserve">tgy</t>
  </si>
  <si>
    <t xml:space="preserve">Alkalmazott statisztika (speciális kollégium)</t>
  </si>
  <si>
    <t xml:space="preserve">mvvn9364</t>
  </si>
  <si>
    <t xml:space="preserve">2002-2003</t>
  </si>
  <si>
    <t xml:space="preserve">2003-2004</t>
  </si>
  <si>
    <t xml:space="preserve">2005-2006</t>
  </si>
  <si>
    <t xml:space="preserve">mvvn9365</t>
  </si>
  <si>
    <t xml:space="preserve">2006-2007</t>
  </si>
  <si>
    <t xml:space="preserve">mvvn9364/1, KÉM/33E</t>
  </si>
  <si>
    <t xml:space="preserve">2007-2008</t>
  </si>
  <si>
    <t xml:space="preserve">2008-2009</t>
  </si>
  <si>
    <t xml:space="preserve">2009-2010</t>
  </si>
  <si>
    <t xml:space="preserve">Reakciókinetika (kötelezően választható)</t>
  </si>
  <si>
    <t xml:space="preserve">kvvn9302</t>
  </si>
  <si>
    <t xml:space="preserve">2001-2002</t>
  </si>
  <si>
    <t xml:space="preserve">kvvn9303</t>
  </si>
  <si>
    <t xml:space="preserve">kvvn9302/1, KémK/07, KémT/07</t>
  </si>
  <si>
    <t xml:space="preserve">Fizikai kémia 1   (kötelező, angol)</t>
  </si>
  <si>
    <t xml:space="preserve">kvvn1fk1/ea1</t>
  </si>
  <si>
    <t xml:space="preserve">kvvn1fk1/ea2</t>
  </si>
  <si>
    <t xml:space="preserve">Fizikai kémia 1   (kötelező)</t>
  </si>
  <si>
    <t xml:space="preserve">kvvn1fk1/r1, kv1n1fz1/1</t>
  </si>
  <si>
    <t xml:space="preserve">Fizikai kémia (1)   gyakorlat</t>
  </si>
  <si>
    <t xml:space="preserve">kvvn1fk2/r1, kv1n1fz2/1</t>
  </si>
  <si>
    <t xml:space="preserve">kvvn1fk2/r2, kv1n1fz2/2</t>
  </si>
  <si>
    <t xml:space="preserve">Femtokémia    (speciális kollégium)</t>
  </si>
  <si>
    <t xml:space="preserve">kvvn9269</t>
  </si>
  <si>
    <t xml:space="preserve">kvvn9270</t>
  </si>
  <si>
    <t xml:space="preserve">Fizikai kémia 2   (kötelező)</t>
  </si>
  <si>
    <t xml:space="preserve">kvvn1fk3/ea1</t>
  </si>
  <si>
    <t xml:space="preserve">kvvn1fk3/ea2</t>
  </si>
  <si>
    <t xml:space="preserve">kvvn1fk3/1</t>
  </si>
  <si>
    <t xml:space="preserve">kvvn1fk3/b1, kv1n1fz3/1</t>
  </si>
  <si>
    <t xml:space="preserve">Fizikai kémia (2)   szeminárium</t>
  </si>
  <si>
    <t xml:space="preserve">kvvn1fk4/1</t>
  </si>
  <si>
    <t xml:space="preserve">kvvn1fk4/2</t>
  </si>
  <si>
    <t xml:space="preserve">Kémiai számítástechnika   (kötelező)</t>
  </si>
  <si>
    <t xml:space="preserve">kvvn1fk3/ea1?</t>
  </si>
  <si>
    <t xml:space="preserve">Számítógépes kémia KE</t>
  </si>
  <si>
    <t xml:space="preserve">kv1n1lm3/1</t>
  </si>
  <si>
    <t xml:space="preserve">Számítógépes kémia gyakorlat KE</t>
  </si>
  <si>
    <t xml:space="preserve">kv1n3lm3/1</t>
  </si>
  <si>
    <t xml:space="preserve">Fizikai kémia szigorlat   (kötelező)</t>
  </si>
  <si>
    <t xml:space="preserve">kvvn0sz1</t>
  </si>
  <si>
    <t xml:space="preserve">kvvn0sz2</t>
  </si>
  <si>
    <t xml:space="preserve">kvvn0sz3</t>
  </si>
  <si>
    <t xml:space="preserve">kvvn0sz1/1</t>
  </si>
  <si>
    <t xml:space="preserve">Fizikai kémia záróvizsga   (kötelező)</t>
  </si>
  <si>
    <t xml:space="preserve">?</t>
  </si>
  <si>
    <t xml:space="preserve">Fizikai kémia záróvizsga   (B. Sc., kötelező)</t>
  </si>
  <si>
    <t xml:space="preserve">Fizikai kémia záróvizsga   (osztatlan,kötelező)</t>
  </si>
  <si>
    <t xml:space="preserve">Nem-alap oktatás (NO)</t>
  </si>
  <si>
    <t xml:space="preserve">2003-2008 (2002/03 II. - 2008/09 I, 12 félévből 10 kiválasztott) </t>
  </si>
  <si>
    <t xml:space="preserve">Témavezetés</t>
  </si>
  <si>
    <t xml:space="preserve">Óraszám:</t>
  </si>
  <si>
    <t xml:space="preserve">óraszám</t>
  </si>
  <si>
    <t xml:space="preserve">limit</t>
  </si>
  <si>
    <t xml:space="preserve">egész féléves</t>
  </si>
  <si>
    <t xml:space="preserve">2002-2003 II.</t>
  </si>
  <si>
    <t xml:space="preserve">2003-2004 I.</t>
  </si>
  <si>
    <t xml:space="preserve">2003-2004 II.</t>
  </si>
  <si>
    <t xml:space="preserve">2004-2005 I.</t>
  </si>
  <si>
    <t xml:space="preserve">2004-2005 II.</t>
  </si>
  <si>
    <t xml:space="preserve">2005-2006 I.</t>
  </si>
  <si>
    <t xml:space="preserve">2005-2006 II.</t>
  </si>
  <si>
    <t xml:space="preserve">2006-2007 I.</t>
  </si>
  <si>
    <t xml:space="preserve">2006-2007 II.</t>
  </si>
  <si>
    <t xml:space="preserve">2007-2008 I.</t>
  </si>
  <si>
    <t xml:space="preserve">2007-2008 II.</t>
  </si>
  <si>
    <t xml:space="preserve">2008-2009 I.</t>
  </si>
  <si>
    <t xml:space="preserve">2008-2009 II.</t>
  </si>
  <si>
    <t xml:space="preserve">2009-2010 I.</t>
  </si>
  <si>
    <t xml:space="preserve">a hallgató neve</t>
  </si>
  <si>
    <t xml:space="preserve">státusza</t>
  </si>
  <si>
    <t xml:space="preserve">témavezetési arány</t>
  </si>
  <si>
    <t xml:space="preserve">téma címe (TDK-dolgozat időpontja)</t>
  </si>
  <si>
    <t xml:space="preserve">félévi</t>
  </si>
  <si>
    <t xml:space="preserve">Példa Lajos</t>
  </si>
  <si>
    <t xml:space="preserve">doktorandusz</t>
  </si>
  <si>
    <t xml:space="preserve">Avagy tudósok és rágcsálók</t>
  </si>
  <si>
    <t xml:space="preserve">szaklabor</t>
  </si>
  <si>
    <t xml:space="preserve">TDK</t>
  </si>
  <si>
    <t xml:space="preserve">Avagy tudósok és rágcsálók, 2002. XII. 4.</t>
  </si>
  <si>
    <t xml:space="preserve">Valaki Hümér</t>
  </si>
  <si>
    <t xml:space="preserve">Avagy tudósok és rágcsálók, 2004. III. 4.</t>
  </si>
  <si>
    <t xml:space="preserve">speclabor</t>
  </si>
  <si>
    <t xml:space="preserve">Huri Arnold</t>
  </si>
  <si>
    <t xml:space="preserve">Femtokémiai mérési berendezés számítógépes vezérlése</t>
  </si>
  <si>
    <t xml:space="preserve">Oláh Péter</t>
  </si>
  <si>
    <t xml:space="preserve">Ultragyors lézerkémiai kutatások</t>
  </si>
  <si>
    <t xml:space="preserve">Hornyik Katalin </t>
  </si>
  <si>
    <t xml:space="preserve">2002-2003 I.</t>
  </si>
  <si>
    <t xml:space="preserve">Bányász Ákos</t>
  </si>
  <si>
    <t xml:space="preserve">Dancs Gábor</t>
  </si>
  <si>
    <t xml:space="preserve">Bánhegyesi Gábor</t>
  </si>
  <si>
    <t xml:space="preserve">Dekonvolúció és spektrumbecslés femtokémiai mérések elemzésében</t>
  </si>
  <si>
    <t xml:space="preserve">Mizsei Réka</t>
  </si>
  <si>
    <t xml:space="preserve">Femtokémiai mérési eredmények dekonvolúciója</t>
  </si>
  <si>
    <t xml:space="preserve">Bengi László</t>
  </si>
  <si>
    <t xml:space="preserve">Ultragyors lézerkémiai mechanizmusok felderítése</t>
  </si>
  <si>
    <t xml:space="preserve">2009-2010 II.</t>
  </si>
  <si>
    <t xml:space="preserve">2003-2006 (2002/03 II. - 2008/09 I, 12 félévből 10 kiválasztott) </t>
  </si>
  <si>
    <t xml:space="preserve">Könyvek, jegyzetek</t>
  </si>
  <si>
    <t xml:space="preserve">óraszám:</t>
  </si>
  <si>
    <t xml:space="preserve">DOI szám</t>
  </si>
  <si>
    <t xml:space="preserve">leosztott oldalszám</t>
  </si>
  <si>
    <t xml:space="preserve">megjelenés éve</t>
  </si>
  <si>
    <t xml:space="preserve">szerzők</t>
  </si>
  <si>
    <t xml:space="preserve">cím</t>
  </si>
  <si>
    <t xml:space="preserve">tantárgy</t>
  </si>
  <si>
    <t xml:space="preserve">ISBN 9630582406</t>
  </si>
  <si>
    <t xml:space="preserve">Keszei Ernő,[ Náray-Szabó Gábor (szerkesztő)]</t>
  </si>
  <si>
    <t xml:space="preserve">2 fejezet a "Kémia" c. Könyvben</t>
  </si>
  <si>
    <t xml:space="preserve">fizikai kémia</t>
  </si>
  <si>
    <t xml:space="preserve">Szerkesztett könyvek</t>
  </si>
  <si>
    <t xml:space="preserve">Tantárgyfelelős adatlap</t>
  </si>
  <si>
    <t xml:space="preserve">2003-2006 (2002/03 II. - 2008/09 I, 12 félév) </t>
  </si>
  <si>
    <t xml:space="preserve">Tantárgyfelelős EHA kódja:</t>
  </si>
  <si>
    <t xml:space="preserve">csoport</t>
  </si>
  <si>
    <t xml:space="preserve">oktató EHA kód</t>
  </si>
  <si>
    <t xml:space="preserve">elszámolható órák</t>
  </si>
  <si>
    <t xml:space="preserve">SZSXADT</t>
  </si>
  <si>
    <t xml:space="preserve">KUTBADT</t>
  </si>
  <si>
    <t xml:space="preserve">lgy</t>
  </si>
  <si>
    <t xml:space="preserve">GAGNADT</t>
  </si>
  <si>
    <t xml:space="preserve">INGKAAT</t>
  </si>
  <si>
    <t xml:space="preserve">kvvn1fk4/1, kvvn1fk4/2</t>
  </si>
  <si>
    <t xml:space="preserve">TUTKAAT</t>
  </si>
  <si>
    <t xml:space="preserve">Számítógépes méréstechnika (kötelező)</t>
  </si>
  <si>
    <t xml:space="preserve">iivn3mt1e/1</t>
  </si>
  <si>
    <t xml:space="preserve">SZJKAET</t>
  </si>
  <si>
    <t xml:space="preserve">ZSIKABT</t>
  </si>
  <si>
    <t xml:space="preserve">iivn3mt1g/1</t>
  </si>
  <si>
    <t xml:space="preserve">Cikkek listája</t>
  </si>
  <si>
    <t xml:space="preserve">sorszám</t>
  </si>
  <si>
    <t xml:space="preserve">szerző(k)</t>
  </si>
  <si>
    <t xml:space="preserve">cikk címe</t>
  </si>
  <si>
    <t xml:space="preserve">folyóirat</t>
  </si>
  <si>
    <t xml:space="preserve">évfolyam</t>
  </si>
  <si>
    <t xml:space="preserve">év</t>
  </si>
  <si>
    <t xml:space="preserve">oldal</t>
  </si>
  <si>
    <t xml:space="preserve">tématerület</t>
  </si>
  <si>
    <t xml:space="preserve">IF</t>
  </si>
  <si>
    <t xml:space="preserve">független hivatkozások száma</t>
  </si>
  <si>
    <t xml:space="preserve">első vagy levelező?</t>
  </si>
  <si>
    <t xml:space="preserve">könyv vagy fejezet?</t>
  </si>
  <si>
    <t xml:space="preserve">E. Keszei, O. Kaposi, L. Lelik</t>
  </si>
  <si>
    <t xml:space="preserve">Tömegspektrumok izotópcsúcs-arányainak számítása</t>
  </si>
  <si>
    <t xml:space="preserve">Magyar Kémiai Folyóirat</t>
  </si>
  <si>
    <t xml:space="preserve">B</t>
  </si>
  <si>
    <t xml:space="preserve">Gy. Beke, E. Keszei</t>
  </si>
  <si>
    <t xml:space="preserve">Raleigh Light Scattering and Intermolecular Orientation in Liquids</t>
  </si>
  <si>
    <t xml:space="preserve">Acta Chim. Acad. Sci. Hung.</t>
  </si>
  <si>
    <t xml:space="preserve">C</t>
  </si>
  <si>
    <t xml:space="preserve">Gy. Beke, E. Keszei, P. Futó</t>
  </si>
  <si>
    <t xml:space="preserve">The Probability Distribution of Natural Parameters Describing Mutual Orientation for Independent Molecules</t>
  </si>
  <si>
    <t xml:space="preserve"> Acta Chim. Acad. Sci. Hung.</t>
  </si>
  <si>
    <t xml:space="preserve">M. Szabó, E. Keszei</t>
  </si>
  <si>
    <t xml:space="preserve">Some Properties of Rainfall and Throughfall Water in Undisturbed Juniper and Poplar Forests in Bugac</t>
  </si>
  <si>
    <t xml:space="preserve">Acta Bot. Acad. Sci. Hung.</t>
  </si>
  <si>
    <t xml:space="preserve">E. Keszei, J.-P. Jay-Gerin, G. Perluzzo, L. Sanche</t>
  </si>
  <si>
    <t xml:space="preserve">Quasielastic Hot Electron Transport in Solid N2 Films</t>
  </si>
  <si>
    <t xml:space="preserve">J. Chem. Phys.</t>
  </si>
  <si>
    <t xml:space="preserve">T. Goulet, E. Keszei, J.-P. Jay-Gerin</t>
  </si>
  <si>
    <t xml:space="preserve">Probabilistic Description of Particle Transport. I. General Theory of Quasielastic Scattering</t>
  </si>
  <si>
    <t xml:space="preserve">Phys. Rev. A</t>
  </si>
  <si>
    <t xml:space="preserve">E. Keszei, T. Goulet, J.-P. Jay-Gerin</t>
  </si>
  <si>
    <t xml:space="preserve">Probabilistic Description of Particle Tr. II. Analysis of Low-Energy Electron Transmission Through Thin Solid Xe and N2 Films</t>
  </si>
  <si>
    <t xml:space="preserve">E. Keszei, J.-P. Jay-Gerin</t>
  </si>
  <si>
    <t xml:space="preserve">Molar Extinction Coefficient of the Incompletely Relaxed Excess Electron in Liquid Water</t>
  </si>
  <si>
    <t xml:space="preserve">Radiat. Phys. Chem.</t>
  </si>
  <si>
    <t xml:space="preserve">E. Keszei, R. Marsolais, J.-P. Jay-Gerin, M. Deschénes, L. Sanche</t>
  </si>
  <si>
    <t xml:space="preserve">Analysis of Low-Energy Electron Transmission in Thin Krypton Films</t>
  </si>
  <si>
    <t xml:space="preserve">J. Electron Spectr. and Rel. Phenom.</t>
  </si>
  <si>
    <t xml:space="preserve">P. Fodor-Csányi E. Keszei, J. Kasza, L. Fehér</t>
  </si>
  <si>
    <t xml:space="preserve">Movement of Tritium-labelled Water in the Soil</t>
  </si>
  <si>
    <t xml:space="preserve">J. Rad. Nucl Chem.</t>
  </si>
  <si>
    <t xml:space="preserve">E. Keszei, A. Aszódi, L. Balázs, A. P. Borosy</t>
  </si>
  <si>
    <t xml:space="preserve">Extrapolation to Infinite Dilution Using Least Squares Estimation</t>
  </si>
  <si>
    <t xml:space="preserve">J. Chem. Ed.</t>
  </si>
  <si>
    <t xml:space="preserve">Probabilistic Description of Particle Transport. III. Inelastic Scattering</t>
  </si>
  <si>
    <t xml:space="preserve">E. Keszei, T. Goulet, J.-P. Jay-Gerin, C. Ferradini</t>
  </si>
  <si>
    <t xml:space="preserve">L'hydratation de l'électron: Questions et controverses</t>
  </si>
  <si>
    <t xml:space="preserve">J. Chim. Phys.</t>
  </si>
  <si>
    <t xml:space="preserve">E. Keszei, J.-P. Jay- Gerin, C. Ferradini</t>
  </si>
  <si>
    <t xml:space="preserve">On The Diffusive Nature of Electron Transport in Liquids</t>
  </si>
  <si>
    <t xml:space="preserve">E. Keszei, V. Cobut, J.-P. Jay-Gerin</t>
  </si>
  <si>
    <t xml:space="preserve">Hot Electron Transport Properties of Rare Gas Solids Derived from Electron Transmission Experiment</t>
  </si>
  <si>
    <t xml:space="preserve">On the Role of the Parent Cation in the Dynamics of Formation of Laser-induced Hydrated Electron</t>
  </si>
  <si>
    <t xml:space="preserve">Can. J. Chem.</t>
  </si>
  <si>
    <t xml:space="preserve">T. H. Tranh-Thi, J. F. Lipskier, D. Houde, C. Pépin, E. Keszei, J.-P. Jay-Gerin</t>
  </si>
  <si>
    <t xml:space="preserve">Subpicosecond Excitation of  Strongly Coupled Porphyrin-Phthalocyanine Mixed Dimers</t>
  </si>
  <si>
    <t xml:space="preserve">J. Chem. Soc. Faraday Trans.</t>
  </si>
  <si>
    <t xml:space="preserve"> E. Keszei, S. Nagy, T. H. Murphrey, and P. J. Rossky</t>
  </si>
  <si>
    <t xml:space="preserve">Kinetic Analysis of Computer Experiments on Electron Hydration Dynamics</t>
  </si>
  <si>
    <t xml:space="preserve">I. Salabert,T. H. Tranh-Thi, H. Ali, J. van Lier, D. Houde, E. Keszei</t>
  </si>
  <si>
    <t xml:space="preserve">Optical and Photophysical Properties of Self-assembled Porphyrins and Porphyrazines. First Evidence of Formation of Mixed Pentamers</t>
  </si>
  <si>
    <t xml:space="preserve">Chem. Phys. Letters.</t>
  </si>
  <si>
    <t xml:space="preserve">E. Keszei, T. H. Murphrey, and P. J. Rossky</t>
  </si>
  <si>
    <t xml:space="preserve">Kinetic Analysis of Computer and Laboratory Experiments on Electron Hydration Dynamics, in: Ultrafast Reaction Dynamics and Solvent Effects, ed. Y. Gauduel and P. J. Rossky, American Institute of Physiscs, New York</t>
  </si>
  <si>
    <t xml:space="preserve">131-140</t>
  </si>
  <si>
    <t xml:space="preserve">Electron Hydration Dynamics: Simulation Results Compared to Pump and Probe Experiments</t>
  </si>
  <si>
    <t xml:space="preserve">J. Phys. Chem.</t>
  </si>
  <si>
    <t xml:space="preserve">E. Keszei</t>
  </si>
  <si>
    <t xml:space="preserve"> Electron Hydration: Comparing Non-adiabatic Quantum Simulation Results to Ultrafast Laser Photolysis Data</t>
  </si>
  <si>
    <t xml:space="preserve">L. Turi, P. Holpár, and E. Keszei</t>
  </si>
  <si>
    <t xml:space="preserve">Alternative Mechanisms for Solvation Dynamics of Laser-Induced Electrons in Methanol</t>
  </si>
  <si>
    <t xml:space="preserve">J. Phys. Chem. A</t>
  </si>
  <si>
    <t xml:space="preserve">T. Megyes, E. Keszei</t>
  </si>
  <si>
    <t xml:space="preserve">Ambiguity of Electron Solvation Mechanisms in Polar Liquids</t>
  </si>
  <si>
    <t xml:space="preserve">P. Holpár, T. Megyes, E. Keszei</t>
  </si>
  <si>
    <t xml:space="preserve">Electron Solvation in Methanol Revisited</t>
  </si>
  <si>
    <t xml:space="preserve">Femtokémia: a pikoszekundumnál rövidebb reakciók kinetikája, A kémia újabb eredményei,  86. kötet, Akadémiai Kiadó Budapest</t>
  </si>
  <si>
    <t xml:space="preserve">Tünde Megyes, Ernő Keszei</t>
  </si>
  <si>
    <t xml:space="preserve">Models in Ultrafast Laser Kinetics: Electron Solvation in Methanol</t>
  </si>
  <si>
    <t xml:space="preserve">ACH - Models in Chem.</t>
  </si>
  <si>
    <t xml:space="preserve">Ernő Keszei</t>
  </si>
  <si>
    <t xml:space="preserve">Increasing the Accuracy of Equilibrium Constants with Nonlinear Curve Fitting</t>
  </si>
  <si>
    <t xml:space="preserve">Spectroscopy</t>
  </si>
  <si>
    <t xml:space="preserve">Keszei, Ernő; Takács, M. G.; Vizkeleti, B.</t>
  </si>
  <si>
    <t xml:space="preserve"> A Straightforward Method to Determine Equilibrium Constants from Spectrophotometric Data</t>
  </si>
  <si>
    <t xml:space="preserve">J. Chem. Educ.</t>
  </si>
  <si>
    <t xml:space="preserve">Book Review: Richard E. Sonntag and Claus Borgnakke, Introduction to Engineering Thermodynamics</t>
  </si>
  <si>
    <t xml:space="preserve">Journal of Thermal Analysis and Calorimetry</t>
  </si>
  <si>
    <t xml:space="preserve">E. R. Barthel, I. B. Martini, E. Keszei and B. J. Schwartz</t>
  </si>
  <si>
    <t xml:space="preserve">Solvent effects on the ultrafast dynamicsand spectroscopy of the charge-transfer-to-solvent reaction of sodide,</t>
  </si>
  <si>
    <t xml:space="preserve">Ákos Bányász, Edit Mátyus, Ernő Keszei</t>
  </si>
  <si>
    <t xml:space="preserve">Optimisation of digital noise filtering in the deconvolution of ultrafast kinetic data</t>
  </si>
  <si>
    <t xml:space="preserve">Ákos Bányász, Gábor Dancs, Ernő Keszei</t>
  </si>
  <si>
    <t xml:space="preserve">Deconvolution of ultrafast kinetic data with inverse filtering</t>
  </si>
  <si>
    <t xml:space="preserve">Ákos Bányász, Ernő Keszei</t>
  </si>
  <si>
    <t xml:space="preserve">Model-free deconvolution of femtosecond kinetic data</t>
  </si>
  <si>
    <t xml:space="preserve">Náray-Szabó Gábor, Keszei Ernő</t>
  </si>
  <si>
    <t xml:space="preserve">Kémia, Alapelvek, Akadémiai Kiadó</t>
  </si>
  <si>
    <t xml:space="preserve">13-184</t>
  </si>
  <si>
    <t xml:space="preserve">Keszei Ernő, Harmat Veronika, Bodor Andrea</t>
  </si>
  <si>
    <t xml:space="preserve">Kémia, Kölcsönhatások, Akadémiai Kiadó</t>
  </si>
  <si>
    <t xml:space="preserve">606-720</t>
  </si>
  <si>
    <t xml:space="preserve">Á. Bányász, T. Gustavsson, E. Keszei, R. Improta, D. Markovitsi</t>
  </si>
  <si>
    <t xml:space="preserve">Effect of amino substitution on the excited state dynamics of uracil</t>
  </si>
  <si>
    <t xml:space="preserve">Photoch. Photobio. Sci.</t>
  </si>
  <si>
    <t xml:space="preserve">765-768</t>
  </si>
  <si>
    <t xml:space="preserve">Efficient model-free deconvolution of measured femtosecond kinetic data usig genetic algoritm</t>
  </si>
  <si>
    <t xml:space="preserve">J. Chemometrics</t>
  </si>
  <si>
    <t xml:space="preserve">188-196</t>
  </si>
  <si>
    <t xml:space="preserve">Kurrens saját kutatási teljesítmény (KK)</t>
  </si>
  <si>
    <t xml:space="preserve">A</t>
  </si>
  <si>
    <t xml:space="preserve">diploma éve:</t>
  </si>
  <si>
    <t xml:space="preserve">nem kutatói évek száma:</t>
  </si>
  <si>
    <t xml:space="preserve">ennek jogcíme:</t>
  </si>
  <si>
    <t xml:space="preserve">impakt:</t>
  </si>
  <si>
    <t xml:space="preserve">hivatkozás:</t>
  </si>
  <si>
    <t xml:space="preserve">tématerület (A-B-C)</t>
  </si>
  <si>
    <t xml:space="preserve">területtel súlyozott</t>
  </si>
  <si>
    <t xml:space="preserve">hiv</t>
  </si>
  <si>
    <t xml:space="preserve">Kutatási életmű (KE)</t>
  </si>
  <si>
    <t xml:space="preserve">20 cikk:</t>
  </si>
  <si>
    <t xml:space="preserve">Összes cikk:</t>
  </si>
  <si>
    <t xml:space="preserve">cikkek száma:</t>
  </si>
  <si>
    <t xml:space="preserve">Más kutatási eredmények</t>
  </si>
  <si>
    <t xml:space="preserve">szabadalmak</t>
  </si>
  <si>
    <t xml:space="preserve">szabadalom címe</t>
  </si>
  <si>
    <t xml:space="preserve">lajstromszám</t>
  </si>
  <si>
    <t xml:space="preserve">Tóth András, Szakács Imre, Dr. Keszei Ernő és Dr. Riedel Miklós</t>
  </si>
  <si>
    <t xml:space="preserve">Többcélú erőmű</t>
  </si>
  <si>
    <t xml:space="preserve">P 93 03487</t>
  </si>
  <si>
    <t xml:space="preserve">szoftverek</t>
  </si>
  <si>
    <t xml:space="preserve">szoftver neve</t>
  </si>
  <si>
    <t xml:space="preserve">webcím</t>
  </si>
  <si>
    <t xml:space="preserve">regisztrált felhasználók száma</t>
  </si>
  <si>
    <t xml:space="preserve">Pénzszerzés és vállalkozási tevékenység (PT)</t>
  </si>
  <si>
    <t xml:space="preserve">AZ UTOLSÓ TIZENKÉT ÉVBEN</t>
  </si>
  <si>
    <t xml:space="preserve">teljes összeg:</t>
  </si>
  <si>
    <t xml:space="preserve">témavezető(k)</t>
  </si>
  <si>
    <t xml:space="preserve">vezető</t>
  </si>
  <si>
    <t xml:space="preserve">pályázat/ együttműködés/ szolgáltatás címe</t>
  </si>
  <si>
    <t xml:space="preserve">pénzszerzés típusa</t>
  </si>
  <si>
    <t xml:space="preserve">azonosító</t>
  </si>
  <si>
    <t xml:space="preserve">teljes összeg</t>
  </si>
  <si>
    <t xml:space="preserve">témavezetők száma</t>
  </si>
  <si>
    <t xml:space="preserve">megosztott összeg       </t>
  </si>
  <si>
    <t xml:space="preserve">megszerzés éve</t>
  </si>
  <si>
    <t xml:space="preserve">futamidő (év)</t>
  </si>
  <si>
    <t xml:space="preserve">pénzt biztosító intézmény</t>
  </si>
  <si>
    <t xml:space="preserve">megosztás indokolandó</t>
  </si>
  <si>
    <t xml:space="preserve">megosztás arányának indokolása</t>
  </si>
  <si>
    <t xml:space="preserve">Ultgrafast  Phenomen  in Liquids and Galsses konferencián történö részvétel támogatása </t>
  </si>
  <si>
    <t xml:space="preserve">OMFB</t>
  </si>
  <si>
    <t xml:space="preserve">89585/94</t>
  </si>
  <si>
    <t xml:space="preserve">Sugárkémiai Gordon Konferencián való részvétel  </t>
  </si>
  <si>
    <t xml:space="preserve">89431/94</t>
  </si>
  <si>
    <t xml:space="preserve">Journées  dÉtudes de la Chmie  sous Raynnement konferencián történö részvé- telhez támogatás</t>
  </si>
  <si>
    <t xml:space="preserve">89377/94</t>
  </si>
  <si>
    <t xml:space="preserve">Radiation Chemisrty Miller Conference ( Cervia, 1995.szeptember 16-21. )  </t>
  </si>
  <si>
    <t xml:space="preserve">Mec/P-0418/95.</t>
  </si>
  <si>
    <t xml:space="preserve">Egyszeri utazási támogatás</t>
  </si>
  <si>
    <t xml:space="preserve">OTKA</t>
  </si>
  <si>
    <t xml:space="preserve">U 28583</t>
  </si>
  <si>
    <t xml:space="preserve">Symp.on Radiation Chemistry... Las Vegas USA 1997. szept.8-11./konf. részv.</t>
  </si>
  <si>
    <t xml:space="preserve">89145/97.</t>
  </si>
  <si>
    <t xml:space="preserve">Nathan Reising hallgató szakvezetése  </t>
  </si>
  <si>
    <t xml:space="preserve">Vancsik Bt</t>
  </si>
  <si>
    <t xml:space="preserve">MÖB 04. projekt</t>
  </si>
  <si>
    <t xml:space="preserve">OM MÖB</t>
  </si>
  <si>
    <t xml:space="preserve">Idegennyelvű szakképzés fejlesztése</t>
  </si>
  <si>
    <t xml:space="preserve">OM</t>
  </si>
  <si>
    <t xml:space="preserve">PFP-0322/1999</t>
  </si>
  <si>
    <t xml:space="preserve">Ultragyors kémiai reakciók vizsgálata  </t>
  </si>
  <si>
    <t xml:space="preserve">T 019396</t>
  </si>
  <si>
    <t xml:space="preserve">Ultragyors lineáris és nemlineáris folyamatok makromolekulákban  </t>
  </si>
  <si>
    <t xml:space="preserve">T 048725</t>
  </si>
  <si>
    <t xml:space="preserve">DNS és RNS bázisok gerjesztett állapotainak dinamikája: a folyamatok jobb megértése az időfelbontás növelésével</t>
  </si>
  <si>
    <t xml:space="preserve">TéT</t>
  </si>
  <si>
    <t xml:space="preserve">F-38-05</t>
  </si>
  <si>
    <t xml:space="preserve">NKTH</t>
  </si>
  <si>
    <t xml:space="preserve">Femtoszekundumos pumpa-próba mérőrendszer kutatása és fejlesztése</t>
  </si>
  <si>
    <t xml:space="preserve">GKM GVOP</t>
  </si>
  <si>
    <t xml:space="preserve">GVOP-3.3.3-05/1.-2005-05-0078/3.0</t>
  </si>
  <si>
    <t xml:space="preserve">Multidiszciplináris, modulrendszerő digitális tananyagfejlesztés a vegyészmérnöki, biomérnöki és vegyész alapképzésben</t>
  </si>
  <si>
    <t xml:space="preserve">OM TÁMOP</t>
  </si>
  <si>
    <t xml:space="preserve">TÁMOP-4.1.2-08/2/A/KMR-2009-0028</t>
  </si>
  <si>
    <t xml:space="preserve">NFÜ</t>
  </si>
  <si>
    <t xml:space="preserve">Megosztás témavezetői dokumentálásához: további vezetett témák</t>
  </si>
  <si>
    <t xml:space="preserve">Témavezetői nyilatkozat megosztásról</t>
  </si>
  <si>
    <t xml:space="preserve">résztvevő</t>
  </si>
  <si>
    <t xml:space="preserve">részesedés (%)</t>
  </si>
  <si>
    <t xml:space="preserve">Egyéb tevékenységek (ET)</t>
  </si>
  <si>
    <t xml:space="preserve">2004-2008, utolsó 10 félév</t>
  </si>
  <si>
    <t xml:space="preserve">műszerek</t>
  </si>
  <si>
    <t xml:space="preserve">félévek száma</t>
  </si>
  <si>
    <t xml:space="preserve">műszer(ek)</t>
  </si>
  <si>
    <t xml:space="preserve">labor műszerfelelős</t>
  </si>
  <si>
    <t xml:space="preserve">nagyműszer felelős</t>
  </si>
  <si>
    <t xml:space="preserve">bizottságok</t>
  </si>
  <si>
    <t xml:space="preserve">száma</t>
  </si>
  <si>
    <t xml:space="preserve">bizottság neve</t>
  </si>
  <si>
    <t xml:space="preserve">bizottságok elnöke</t>
  </si>
  <si>
    <t xml:space="preserve">bizottságok titkára</t>
  </si>
  <si>
    <t xml:space="preserve">bizottságok tagja</t>
  </si>
  <si>
    <t xml:space="preserve">ELTE Szenátus, Intézeti Tanács, Egyéni teljesítményértékelés és Humánpolitikai Munkabizottság (egyetemi), TTK Minőségbiztosítási és Stratégiai Bizottság, Kémiai Habilitációs Bizottság, Kémiai Doktori Tanács</t>
  </si>
  <si>
    <t xml:space="preserve">felelősök</t>
  </si>
  <si>
    <t xml:space="preserve">felelősségek felsorolása</t>
  </si>
  <si>
    <t xml:space="preserve">oktatáshoz tartozó</t>
  </si>
  <si>
    <t xml:space="preserve">egész éves</t>
  </si>
  <si>
    <t xml:space="preserve">vezetői tevékenység</t>
  </si>
  <si>
    <t xml:space="preserve">vezetői tevékenység megnevezése</t>
  </si>
  <si>
    <t xml:space="preserve">… Tanszék</t>
  </si>
  <si>
    <t xml:space="preserve">… Doktori Iskola</t>
  </si>
  <si>
    <t xml:space="preserve">… Intézet</t>
  </si>
  <si>
    <t xml:space="preserve">igazgató</t>
  </si>
  <si>
    <t xml:space="preserve">egyéb fontos tevékenységek</t>
  </si>
  <si>
    <t xml:space="preserve">PR-tevékenység</t>
  </si>
  <si>
    <t xml:space="preserve">tevékenység leírása</t>
  </si>
  <si>
    <t xml:space="preserve">Előadás, Bp. Szent Margit Gimnázium</t>
  </si>
  <si>
    <t xml:space="preserve">verseny/konferencia</t>
  </si>
  <si>
    <t xml:space="preserve">ráfordított órák</t>
  </si>
  <si>
    <t xml:space="preserve">versenyek/konferenciák neve, ideje, helye</t>
  </si>
  <si>
    <t xml:space="preserve">versenyszervezés</t>
  </si>
  <si>
    <t xml:space="preserve">konferenciaszervezés</t>
  </si>
  <si>
    <t xml:space="preserve">tudományos ismeretterjesztés</t>
  </si>
  <si>
    <t xml:space="preserve">felsorolásuk</t>
  </si>
  <si>
    <t xml:space="preserve">nem impaktos folyóiratban cikk közlése</t>
  </si>
  <si>
    <t xml:space="preserve">Keszei Ernő: Az új felsőoktatási törvény keletkezéstörténete. Debreceni Szemle XIV. 3., 317-330. (2006); Keszei Ernő, Weöres Sándor kombinatorikus versei,  174-177 (2009)Természet Világa 139, 13-16 (2008); Csiszár Villő, Keszei Ernő: Információ a molekulák világában, Magyar Kémikusok Lapja, 65, 174-177 (2009)
Keszei Ernő, Polányi Mihály úttörő szerepe a reakciókinetika legsikeresebb elméletének kialakulásában, Magyar Kémikusok Lapja 60, 361-365 (2005)
Keszei Ernő, Weöres Sándor kombinatorikus versei, Természet Világa 139, 7 (2008)</t>
  </si>
  <si>
    <t xml:space="preserve">ismeretterjesztő előadás</t>
  </si>
  <si>
    <t xml:space="preserve">nemzetközi konferencián poszter</t>
  </si>
  <si>
    <t xml:space="preserve">E. Keszei, Á. Bányász: Model-free deconvolutionMethods in Femtosecond Chemistry, 1st ECC, Budapest, 2006. augusztus; Ernő Keszei, Ákos Bányász, ,Nonparametric Deconvolution of Femtosecond Kinetic Data, 24th Miller Conference on Radiation Chemistry, La Londe les Maures, 10-15 September 2005; Á. Bányász, E. Keszei: Direct deconvolution of femtosecond kinetic data via inverse filtering, Conference of ESF Femtochemistry and Femtobiology (ULTRA) program, Pécs, 2004. március;</t>
  </si>
  <si>
    <t xml:space="preserve">meghívott orális szeminárium</t>
  </si>
  <si>
    <t xml:space="preserve">Weöres Sándor kombinatorikus versei,  Varga Tamás Módszertani Napok, Budapest, 2007. nov. 9-10., Evolúciós módszerek
ultragyors kinetikai eredmények hatékony kiértékelésére, MTA Közgyűlés 2010.</t>
  </si>
  <si>
    <t xml:space="preserve">nemzetközi konferencián szóbeli előadás</t>
  </si>
  <si>
    <t xml:space="preserve">nemzetközi konferencián meghívott/kulcs előad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General"/>
    <numFmt numFmtId="168" formatCode="0.0"/>
    <numFmt numFmtId="169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name val="Arial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sz val="7"/>
      <color rgb="FFFF6600"/>
      <name val="Arial"/>
      <family val="2"/>
    </font>
    <font>
      <i val="true"/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10"/>
      <color rgb="FFFFFFFF"/>
      <name val="Arial"/>
      <family val="2"/>
    </font>
    <font>
      <b val="true"/>
      <sz val="18"/>
      <name val="Arial"/>
      <family val="2"/>
    </font>
    <font>
      <i val="true"/>
      <sz val="10"/>
      <name val="Arial"/>
      <family val="2"/>
    </font>
    <font>
      <i val="true"/>
      <sz val="10"/>
      <color rgb="FFFFFFFF"/>
      <name val="Arial"/>
      <family val="2"/>
    </font>
    <font>
      <b val="true"/>
      <sz val="18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1.42"/>
    <col collapsed="false" customWidth="true" hidden="false" outlineLevel="0" max="5" min="5" style="0" width="9.7"/>
  </cols>
  <sheetData>
    <row r="1" customFormat="false" ht="26.25" hidden="false" customHeight="false" outlineLevel="0" collapsed="false">
      <c r="A1" s="1" t="s">
        <v>0</v>
      </c>
      <c r="B1" s="1"/>
    </row>
    <row r="2" customFormat="false" ht="20.25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3" t="s">
        <v>4</v>
      </c>
      <c r="G2" s="3"/>
      <c r="H2" s="3"/>
    </row>
    <row r="3" customFormat="false" ht="15.75" hidden="false" customHeight="true" outlineLevel="0" collapsed="false">
      <c r="A3" s="2" t="s">
        <v>5</v>
      </c>
      <c r="B3" s="5" t="s">
        <v>6</v>
      </c>
    </row>
    <row r="4" customFormat="false" ht="18.75" hidden="false" customHeight="false" outlineLevel="0" collapsed="false">
      <c r="A4" s="6" t="s">
        <v>7</v>
      </c>
      <c r="D4" s="6" t="s">
        <v>8</v>
      </c>
    </row>
    <row r="5" customFormat="false" ht="16.5" hidden="false" customHeight="false" outlineLevel="0" collapsed="false">
      <c r="A5" s="7" t="s">
        <v>9</v>
      </c>
      <c r="B5" s="8" t="n">
        <f aca="false">('AO 2002-2009'!B4+'TF Tantárgyfelelős adatlap'!B4)/(8-B16)</f>
        <v>481.05</v>
      </c>
      <c r="D5" s="9" t="s">
        <v>10</v>
      </c>
      <c r="E5" s="10" t="n">
        <f aca="false">'KK és KE'!C6</f>
        <v>0</v>
      </c>
    </row>
    <row r="6" customFormat="false" ht="14.25" hidden="false" customHeight="false" outlineLevel="0" collapsed="false">
      <c r="A6" s="11"/>
      <c r="B6" s="12" t="n">
        <f aca="false">SUM('AO 2002-2009'!M21:M259)/(6-B16)</f>
        <v>831.701666666667</v>
      </c>
      <c r="D6" s="9" t="s">
        <v>11</v>
      </c>
      <c r="E6" s="13" t="n">
        <f aca="false">'KK és KE'!C7</f>
        <v>0</v>
      </c>
    </row>
    <row r="7" customFormat="false" ht="16.5" hidden="false" customHeight="false" outlineLevel="0" collapsed="false">
      <c r="A7" s="7" t="s">
        <v>12</v>
      </c>
      <c r="B7" s="8" t="n">
        <f aca="false">'NO 2002-2009 könyvek'!B4/(8-C16)</f>
        <v>170.125</v>
      </c>
      <c r="D7" s="9" t="s">
        <v>13</v>
      </c>
      <c r="E7" s="13" t="n">
        <f aca="false">'KK és KE'!C26</f>
        <v>194</v>
      </c>
    </row>
    <row r="8" customFormat="false" ht="14.25" hidden="false" customHeight="false" outlineLevel="0" collapsed="false">
      <c r="A8" s="11"/>
      <c r="B8" s="14"/>
      <c r="D8" s="9" t="s">
        <v>14</v>
      </c>
      <c r="E8" s="10" t="n">
        <f aca="false">'KK és KE'!C25</f>
        <v>32.094</v>
      </c>
    </row>
    <row r="9" customFormat="false" ht="15.75" hidden="false" customHeight="true" outlineLevel="0" collapsed="false">
      <c r="A9" s="11"/>
      <c r="B9" s="14"/>
      <c r="D9" s="9" t="s">
        <v>15</v>
      </c>
      <c r="E9" s="10" t="n">
        <f aca="false">'KK és KE'!C52</f>
        <v>20.936</v>
      </c>
    </row>
    <row r="10" customFormat="false" ht="14.25" hidden="false" customHeight="false" outlineLevel="0" collapsed="false">
      <c r="A10" s="11"/>
      <c r="B10" s="14"/>
      <c r="D10" s="9" t="s">
        <v>16</v>
      </c>
      <c r="E10" s="15" t="n">
        <f aca="false">'KK és KE'!C53</f>
        <v>14</v>
      </c>
    </row>
    <row r="11" customFormat="false" ht="13.5" hidden="false" customHeight="false" outlineLevel="0" collapsed="false"/>
    <row r="12" customFormat="false" ht="18.75" hidden="false" customHeight="false" outlineLevel="0" collapsed="false">
      <c r="A12" s="6" t="s">
        <v>17</v>
      </c>
      <c r="D12" s="6" t="s">
        <v>18</v>
      </c>
    </row>
    <row r="13" customFormat="false" ht="14.25" hidden="false" customHeight="false" outlineLevel="0" collapsed="false">
      <c r="A13" s="9" t="s">
        <v>19</v>
      </c>
      <c r="B13" s="15" t="n">
        <f aca="false">'PT 1998-2009'!E4</f>
        <v>6188100</v>
      </c>
      <c r="D13" s="9" t="s">
        <v>20</v>
      </c>
      <c r="E13" s="16" t="n">
        <f aca="false">'ET 2005-2009'!B4</f>
        <v>667.4</v>
      </c>
    </row>
    <row r="14" customFormat="false" ht="13.5" hidden="false" customHeight="false" outlineLevel="0" collapsed="false"/>
    <row r="15" customFormat="false" ht="12.75" hidden="false" customHeight="false" outlineLevel="0" collapsed="false">
      <c r="A15" s="17" t="s">
        <v>21</v>
      </c>
      <c r="B15" s="0" t="s">
        <v>9</v>
      </c>
      <c r="C15" s="0" t="s">
        <v>12</v>
      </c>
    </row>
    <row r="16" customFormat="false" ht="12.75" hidden="false" customHeight="false" outlineLevel="0" collapsed="false">
      <c r="A16" s="11" t="s">
        <v>22</v>
      </c>
      <c r="B16" s="5"/>
      <c r="C16" s="5"/>
    </row>
    <row r="17" customFormat="false" ht="12.75" hidden="false" customHeight="false" outlineLevel="0" collapsed="false">
      <c r="A17" s="18" t="s">
        <v>23</v>
      </c>
    </row>
    <row r="18" customFormat="false" ht="12.75" hidden="false" customHeight="false" outlineLevel="0" collapsed="false">
      <c r="A18" s="19" t="s">
        <v>24</v>
      </c>
      <c r="B18" s="20"/>
      <c r="C18" s="20"/>
      <c r="D18" s="20"/>
      <c r="E18" s="20"/>
      <c r="F18" s="20"/>
      <c r="G18" s="20"/>
    </row>
    <row r="19" customFormat="false" ht="12.75" hidden="false" customHeight="false" outlineLevel="0" collapsed="false">
      <c r="A19" s="19"/>
      <c r="B19" s="20"/>
      <c r="C19" s="20"/>
      <c r="D19" s="20"/>
      <c r="E19" s="20"/>
      <c r="F19" s="20"/>
      <c r="G19" s="20"/>
    </row>
    <row r="20" customFormat="false" ht="12.75" hidden="false" customHeight="false" outlineLevel="0" collapsed="false">
      <c r="A20" s="19"/>
      <c r="B20" s="20"/>
      <c r="C20" s="20"/>
      <c r="D20" s="20"/>
      <c r="E20" s="20"/>
      <c r="F20" s="20"/>
      <c r="G20" s="20"/>
    </row>
  </sheetData>
  <mergeCells count="7">
    <mergeCell ref="A1:B1"/>
    <mergeCell ref="B2:D2"/>
    <mergeCell ref="F2:H2"/>
    <mergeCell ref="A18:A20"/>
    <mergeCell ref="B18:G18"/>
    <mergeCell ref="B19:G19"/>
    <mergeCell ref="B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69" activeCellId="0" sqref="C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3" min="2" style="0" width="13.14"/>
    <col collapsed="false" customWidth="true" hidden="false" outlineLevel="0" max="4" min="4" style="0" width="12.14"/>
    <col collapsed="false" customWidth="true" hidden="false" outlineLevel="0" max="5" min="5" style="0" width="70.7"/>
  </cols>
  <sheetData>
    <row r="1" customFormat="false" ht="23.25" hidden="false" customHeight="false" outlineLevel="0" collapsed="false">
      <c r="A1" s="115" t="s">
        <v>398</v>
      </c>
      <c r="B1" s="115"/>
      <c r="C1" s="115"/>
      <c r="D1" s="115"/>
    </row>
    <row r="2" customFormat="false" ht="12.75" hidden="false" customHeight="false" outlineLevel="0" collapsed="false">
      <c r="A2" s="23" t="s">
        <v>399</v>
      </c>
    </row>
    <row r="3" customFormat="false" ht="13.5" hidden="false" customHeight="false" outlineLevel="0" collapsed="false">
      <c r="A3" s="21"/>
      <c r="B3" s="21"/>
      <c r="C3" s="21"/>
      <c r="D3" s="21"/>
      <c r="E3" s="21"/>
      <c r="F3" s="21"/>
    </row>
    <row r="4" customFormat="false" ht="16.5" hidden="false" customHeight="false" outlineLevel="0" collapsed="false">
      <c r="A4" s="35" t="s">
        <v>32</v>
      </c>
      <c r="B4" s="36" t="n">
        <f aca="false">F6+F11+F17+F28+F22</f>
        <v>667.4</v>
      </c>
      <c r="D4" s="112"/>
      <c r="E4" s="21"/>
      <c r="F4" s="21"/>
    </row>
    <row r="6" customFormat="false" ht="18" hidden="false" customHeight="false" outlineLevel="0" collapsed="false">
      <c r="A6" s="6" t="s">
        <v>400</v>
      </c>
      <c r="B6" s="17"/>
      <c r="C6" s="17"/>
      <c r="D6" s="17"/>
      <c r="E6" s="11" t="s">
        <v>175</v>
      </c>
      <c r="F6" s="76" t="n">
        <f aca="false">IF(C8&lt;&gt;"",MIN(C8,1)*D8,0)+IF(C9&lt;&gt;"",MIN(C9,3)*D9,0)</f>
        <v>0</v>
      </c>
    </row>
    <row r="7" customFormat="false" ht="12.75" hidden="false" customHeight="false" outlineLevel="0" collapsed="false">
      <c r="A7" s="46"/>
      <c r="B7" s="75" t="s">
        <v>401</v>
      </c>
      <c r="C7" s="75" t="s">
        <v>52</v>
      </c>
      <c r="D7" s="75" t="s">
        <v>51</v>
      </c>
      <c r="E7" s="86" t="s">
        <v>402</v>
      </c>
    </row>
    <row r="8" customFormat="false" ht="12.75" hidden="false" customHeight="false" outlineLevel="0" collapsed="false">
      <c r="A8" s="77" t="s">
        <v>403</v>
      </c>
      <c r="B8" s="69"/>
      <c r="C8" s="69" t="n">
        <v>0</v>
      </c>
      <c r="D8" s="78" t="n">
        <f aca="false">B8*14</f>
        <v>0</v>
      </c>
      <c r="E8" s="68"/>
    </row>
    <row r="9" customFormat="false" ht="12.75" hidden="false" customHeight="false" outlineLevel="0" collapsed="false">
      <c r="A9" s="82" t="s">
        <v>404</v>
      </c>
      <c r="B9" s="106"/>
      <c r="C9" s="106" t="n">
        <v>0</v>
      </c>
      <c r="D9" s="83" t="n">
        <f aca="false">B9*28</f>
        <v>0</v>
      </c>
      <c r="E9" s="108"/>
    </row>
    <row r="11" customFormat="false" ht="18" hidden="false" customHeight="false" outlineLevel="0" collapsed="false">
      <c r="A11" s="6" t="s">
        <v>405</v>
      </c>
      <c r="B11" s="17"/>
      <c r="C11" s="17"/>
      <c r="D11" s="17"/>
      <c r="E11" s="11" t="s">
        <v>175</v>
      </c>
      <c r="F11" s="76" t="n">
        <f aca="false">20*(MIN(2*(C13*B13+C14*B14)+C15*B15,8))</f>
        <v>160</v>
      </c>
    </row>
    <row r="12" customFormat="false" ht="12.75" hidden="false" customHeight="false" outlineLevel="0" collapsed="false">
      <c r="A12" s="46"/>
      <c r="B12" s="75" t="s">
        <v>401</v>
      </c>
      <c r="C12" s="75" t="s">
        <v>406</v>
      </c>
      <c r="D12" s="86" t="s">
        <v>407</v>
      </c>
      <c r="E12" s="86"/>
    </row>
    <row r="13" customFormat="false" ht="12.75" hidden="false" customHeight="false" outlineLevel="0" collapsed="false">
      <c r="A13" s="77" t="s">
        <v>408</v>
      </c>
      <c r="B13" s="65"/>
      <c r="C13" s="65" t="n">
        <v>0</v>
      </c>
      <c r="D13" s="203"/>
      <c r="E13" s="203"/>
    </row>
    <row r="14" customFormat="false" ht="12.75" hidden="false" customHeight="false" outlineLevel="0" collapsed="false">
      <c r="A14" s="77" t="s">
        <v>409</v>
      </c>
      <c r="B14" s="65"/>
      <c r="C14" s="65" t="n">
        <v>0</v>
      </c>
      <c r="D14" s="203"/>
      <c r="E14" s="203"/>
    </row>
    <row r="15" customFormat="false" ht="12.75" hidden="false" customHeight="false" outlineLevel="0" collapsed="false">
      <c r="A15" s="82" t="s">
        <v>410</v>
      </c>
      <c r="B15" s="192" t="n">
        <v>10</v>
      </c>
      <c r="C15" s="192" t="n">
        <v>6</v>
      </c>
      <c r="D15" s="142" t="s">
        <v>411</v>
      </c>
      <c r="E15" s="142"/>
    </row>
    <row r="16" customFormat="false" ht="12.75" hidden="false" customHeight="false" outlineLevel="0" collapsed="false">
      <c r="A16" s="79"/>
      <c r="B16" s="38"/>
      <c r="C16" s="38"/>
      <c r="D16" s="38"/>
      <c r="E16" s="38"/>
    </row>
    <row r="17" customFormat="false" ht="18" hidden="false" customHeight="false" outlineLevel="0" collapsed="false">
      <c r="A17" s="6" t="s">
        <v>412</v>
      </c>
      <c r="E17" s="11" t="s">
        <v>175</v>
      </c>
      <c r="F17" s="76" t="n">
        <f aca="false">IF(C19+C20&lt;=4,SUMPRODUCT(C19:C20,D19:D20),C20*D20+MIN(4-C20,C19)*D19)</f>
        <v>0</v>
      </c>
    </row>
    <row r="18" customFormat="false" ht="12.75" hidden="false" customHeight="false" outlineLevel="0" collapsed="false">
      <c r="A18" s="204"/>
      <c r="B18" s="75" t="s">
        <v>401</v>
      </c>
      <c r="C18" s="75" t="s">
        <v>406</v>
      </c>
      <c r="D18" s="75" t="s">
        <v>51</v>
      </c>
      <c r="E18" s="86" t="s">
        <v>413</v>
      </c>
    </row>
    <row r="19" customFormat="false" ht="12.75" hidden="false" customHeight="false" outlineLevel="0" collapsed="false">
      <c r="A19" s="205" t="s">
        <v>414</v>
      </c>
      <c r="B19" s="69"/>
      <c r="C19" s="101" t="n">
        <v>0</v>
      </c>
      <c r="D19" s="85" t="n">
        <f aca="false">B19*20</f>
        <v>0</v>
      </c>
      <c r="E19" s="121"/>
    </row>
    <row r="20" customFormat="false" ht="12.75" hidden="false" customHeight="false" outlineLevel="0" collapsed="false">
      <c r="A20" s="206" t="s">
        <v>415</v>
      </c>
      <c r="B20" s="106"/>
      <c r="C20" s="106" t="n">
        <v>0</v>
      </c>
      <c r="D20" s="83" t="n">
        <f aca="false">B20*28</f>
        <v>0</v>
      </c>
      <c r="E20" s="142"/>
    </row>
    <row r="21" s="21" customFormat="true" ht="12.75" hidden="false" customHeight="false" outlineLevel="0" collapsed="false">
      <c r="A21" s="207"/>
      <c r="B21" s="208"/>
      <c r="C21" s="208"/>
      <c r="D21" s="208"/>
      <c r="E21" s="138"/>
    </row>
    <row r="22" customFormat="false" ht="18" hidden="false" customHeight="false" outlineLevel="0" collapsed="false">
      <c r="A22" s="6" t="s">
        <v>416</v>
      </c>
      <c r="E22" s="11" t="s">
        <v>175</v>
      </c>
      <c r="F22" s="76" t="n">
        <f aca="false">SUM(E24:E26)</f>
        <v>448</v>
      </c>
    </row>
    <row r="23" customFormat="false" ht="12.75" hidden="false" customHeight="false" outlineLevel="0" collapsed="false">
      <c r="A23" s="204"/>
      <c r="B23" s="75" t="s">
        <v>401</v>
      </c>
      <c r="C23" s="86" t="s">
        <v>417</v>
      </c>
      <c r="D23" s="86"/>
      <c r="E23" s="86"/>
    </row>
    <row r="24" customFormat="false" ht="12.75" hidden="false" customHeight="false" outlineLevel="0" collapsed="false">
      <c r="A24" s="205" t="s">
        <v>418</v>
      </c>
      <c r="B24" s="209" t="n">
        <v>5</v>
      </c>
      <c r="C24" s="103" t="s">
        <v>346</v>
      </c>
      <c r="D24" s="103"/>
      <c r="E24" s="210" t="n">
        <f aca="false">IF(C24="vezető",B24*28*2,"")</f>
        <v>280</v>
      </c>
    </row>
    <row r="25" customFormat="false" ht="12.75" hidden="false" customHeight="false" outlineLevel="0" collapsed="false">
      <c r="A25" s="205" t="s">
        <v>419</v>
      </c>
      <c r="B25" s="209"/>
      <c r="C25" s="105"/>
      <c r="D25" s="105"/>
      <c r="E25" s="205" t="str">
        <f aca="false">IF(C25="vezető",B25*28*4,IF(C25="programvezető",B15*28*2,""))</f>
        <v/>
      </c>
    </row>
    <row r="26" customFormat="false" ht="12.75" hidden="false" customHeight="false" outlineLevel="0" collapsed="false">
      <c r="A26" s="206" t="s">
        <v>420</v>
      </c>
      <c r="B26" s="211" t="n">
        <v>1</v>
      </c>
      <c r="C26" s="212" t="s">
        <v>421</v>
      </c>
      <c r="D26" s="212"/>
      <c r="E26" s="206" t="n">
        <f aca="false">IF(C26="igazgató",B26*28*6,IF(C26="igazgatóhelyettes",B26*28*4,""))</f>
        <v>168</v>
      </c>
    </row>
    <row r="28" customFormat="false" ht="18" hidden="false" customHeight="false" outlineLevel="0" collapsed="false">
      <c r="A28" s="213" t="s">
        <v>422</v>
      </c>
      <c r="E28" s="11" t="s">
        <v>175</v>
      </c>
      <c r="F28" s="76" t="n">
        <f aca="false">MIN(40*SUM(C31:C40)+SUM(C43:C62)+5*SUM(C65:C68)+10*C69+15*C70,200)</f>
        <v>59.4</v>
      </c>
    </row>
    <row r="30" customFormat="false" ht="12.75" hidden="false" customHeight="false" outlineLevel="0" collapsed="false">
      <c r="A30" s="214" t="s">
        <v>423</v>
      </c>
      <c r="B30" s="214"/>
      <c r="C30" s="75" t="s">
        <v>52</v>
      </c>
      <c r="D30" s="86" t="s">
        <v>424</v>
      </c>
      <c r="E30" s="86"/>
    </row>
    <row r="31" customFormat="false" ht="12.75" hidden="false" customHeight="false" outlineLevel="0" collapsed="false">
      <c r="A31" s="215" t="s">
        <v>425</v>
      </c>
      <c r="B31" s="215"/>
      <c r="C31" s="101" t="n">
        <v>0.36</v>
      </c>
      <c r="D31" s="103"/>
      <c r="E31" s="103"/>
    </row>
    <row r="32" customFormat="false" ht="12.75" hidden="false" customHeight="false" outlineLevel="0" collapsed="false">
      <c r="A32" s="105"/>
      <c r="B32" s="105"/>
      <c r="C32" s="69"/>
      <c r="D32" s="105"/>
      <c r="E32" s="105"/>
    </row>
    <row r="33" customFormat="false" ht="12.75" hidden="false" customHeight="false" outlineLevel="0" collapsed="false">
      <c r="A33" s="105"/>
      <c r="B33" s="105"/>
      <c r="C33" s="69"/>
      <c r="D33" s="105"/>
      <c r="E33" s="105"/>
    </row>
    <row r="34" customFormat="false" ht="12.75" hidden="false" customHeight="false" outlineLevel="0" collapsed="false">
      <c r="A34" s="105"/>
      <c r="B34" s="105"/>
      <c r="C34" s="69"/>
      <c r="D34" s="105"/>
      <c r="E34" s="105"/>
    </row>
    <row r="35" customFormat="false" ht="12.75" hidden="false" customHeight="false" outlineLevel="0" collapsed="false">
      <c r="A35" s="105"/>
      <c r="B35" s="105"/>
      <c r="C35" s="69"/>
      <c r="D35" s="105"/>
      <c r="E35" s="105"/>
    </row>
    <row r="36" customFormat="false" ht="12.75" hidden="false" customHeight="false" outlineLevel="0" collapsed="false">
      <c r="A36" s="105"/>
      <c r="B36" s="105"/>
      <c r="C36" s="69"/>
      <c r="D36" s="105"/>
      <c r="E36" s="105"/>
    </row>
    <row r="37" customFormat="false" ht="12.75" hidden="false" customHeight="false" outlineLevel="0" collapsed="false">
      <c r="A37" s="105"/>
      <c r="B37" s="105"/>
      <c r="C37" s="69"/>
      <c r="D37" s="105"/>
      <c r="E37" s="105"/>
    </row>
    <row r="38" customFormat="false" ht="12.75" hidden="false" customHeight="false" outlineLevel="0" collapsed="false">
      <c r="A38" s="105"/>
      <c r="B38" s="105"/>
      <c r="C38" s="69"/>
      <c r="D38" s="105"/>
      <c r="E38" s="105"/>
    </row>
    <row r="39" customFormat="false" ht="12.75" hidden="false" customHeight="false" outlineLevel="0" collapsed="false">
      <c r="A39" s="105"/>
      <c r="B39" s="105"/>
      <c r="C39" s="69"/>
      <c r="D39" s="105"/>
      <c r="E39" s="105"/>
    </row>
    <row r="40" customFormat="false" ht="12.75" hidden="false" customHeight="false" outlineLevel="0" collapsed="false">
      <c r="A40" s="108"/>
      <c r="B40" s="108"/>
      <c r="C40" s="106"/>
      <c r="D40" s="108"/>
      <c r="E40" s="108"/>
    </row>
    <row r="42" customFormat="false" ht="12.75" hidden="false" customHeight="false" outlineLevel="0" collapsed="false">
      <c r="A42" s="214" t="s">
        <v>426</v>
      </c>
      <c r="B42" s="214"/>
      <c r="C42" s="99" t="s">
        <v>427</v>
      </c>
      <c r="D42" s="86" t="s">
        <v>428</v>
      </c>
      <c r="E42" s="86"/>
    </row>
    <row r="43" customFormat="false" ht="12.75" hidden="false" customHeight="false" outlineLevel="0" collapsed="false">
      <c r="A43" s="88" t="s">
        <v>429</v>
      </c>
      <c r="B43" s="88"/>
      <c r="C43" s="189"/>
      <c r="D43" s="137"/>
      <c r="E43" s="137"/>
    </row>
    <row r="44" customFormat="false" ht="12.75" hidden="false" customHeight="false" outlineLevel="0" collapsed="false">
      <c r="A44" s="216"/>
      <c r="B44" s="216"/>
      <c r="C44" s="69"/>
      <c r="D44" s="105"/>
      <c r="E44" s="105"/>
    </row>
    <row r="45" customFormat="false" ht="12.75" hidden="false" customHeight="false" outlineLevel="0" collapsed="false">
      <c r="A45" s="217"/>
      <c r="B45" s="217"/>
      <c r="C45" s="69"/>
      <c r="D45" s="209"/>
      <c r="E45" s="218"/>
    </row>
    <row r="46" customFormat="false" ht="12.75" hidden="false" customHeight="false" outlineLevel="0" collapsed="false">
      <c r="A46" s="217"/>
      <c r="B46" s="217"/>
      <c r="C46" s="69"/>
      <c r="D46" s="209"/>
      <c r="E46" s="218"/>
    </row>
    <row r="47" customFormat="false" ht="12.75" hidden="false" customHeight="false" outlineLevel="0" collapsed="false">
      <c r="A47" s="217"/>
      <c r="B47" s="217"/>
      <c r="C47" s="69"/>
      <c r="D47" s="209"/>
      <c r="E47" s="218"/>
    </row>
    <row r="48" customFormat="false" ht="12.75" hidden="false" customHeight="false" outlineLevel="0" collapsed="false">
      <c r="A48" s="217"/>
      <c r="B48" s="217"/>
      <c r="C48" s="69"/>
      <c r="D48" s="209"/>
      <c r="E48" s="218"/>
    </row>
    <row r="49" customFormat="false" ht="12.75" hidden="false" customHeight="false" outlineLevel="0" collapsed="false">
      <c r="A49" s="217"/>
      <c r="B49" s="217"/>
      <c r="C49" s="69"/>
      <c r="D49" s="209"/>
      <c r="E49" s="218"/>
    </row>
    <row r="50" customFormat="false" ht="12.75" hidden="false" customHeight="false" outlineLevel="0" collapsed="false">
      <c r="A50" s="216"/>
      <c r="B50" s="216"/>
      <c r="C50" s="69"/>
      <c r="D50" s="105"/>
      <c r="E50" s="105"/>
    </row>
    <row r="51" customFormat="false" ht="12.75" hidden="false" customHeight="false" outlineLevel="0" collapsed="false">
      <c r="A51" s="219"/>
      <c r="B51" s="219"/>
      <c r="C51" s="69"/>
      <c r="D51" s="105"/>
      <c r="E51" s="105"/>
    </row>
    <row r="52" customFormat="false" ht="12.75" hidden="false" customHeight="false" outlineLevel="0" collapsed="false">
      <c r="A52" s="88" t="s">
        <v>430</v>
      </c>
      <c r="B52" s="88"/>
      <c r="C52" s="101"/>
      <c r="D52" s="103"/>
      <c r="E52" s="103"/>
    </row>
    <row r="53" customFormat="false" ht="12.75" hidden="false" customHeight="false" outlineLevel="0" collapsed="false">
      <c r="A53" s="216"/>
      <c r="B53" s="216"/>
      <c r="C53" s="69"/>
      <c r="D53" s="105"/>
      <c r="E53" s="105"/>
    </row>
    <row r="54" customFormat="false" ht="12.75" hidden="false" customHeight="false" outlineLevel="0" collapsed="false">
      <c r="A54" s="216"/>
      <c r="B54" s="216"/>
      <c r="C54" s="69"/>
      <c r="D54" s="105"/>
      <c r="E54" s="105"/>
    </row>
    <row r="55" customFormat="false" ht="12.75" hidden="false" customHeight="false" outlineLevel="0" collapsed="false">
      <c r="A55" s="216"/>
      <c r="B55" s="216"/>
      <c r="C55" s="69"/>
      <c r="D55" s="105"/>
      <c r="E55" s="105"/>
    </row>
    <row r="56" customFormat="false" ht="12.75" hidden="false" customHeight="false" outlineLevel="0" collapsed="false">
      <c r="A56" s="216"/>
      <c r="B56" s="216"/>
      <c r="C56" s="69"/>
      <c r="D56" s="105"/>
      <c r="E56" s="105"/>
    </row>
    <row r="57" customFormat="false" ht="12.75" hidden="false" customHeight="false" outlineLevel="0" collapsed="false">
      <c r="A57" s="216"/>
      <c r="B57" s="216"/>
      <c r="C57" s="106"/>
      <c r="D57" s="108"/>
      <c r="E57" s="108"/>
    </row>
    <row r="58" customFormat="false" ht="12.75" hidden="false" customHeight="false" outlineLevel="0" collapsed="false">
      <c r="A58" s="216"/>
      <c r="B58" s="216"/>
      <c r="C58" s="69"/>
      <c r="D58" s="105"/>
      <c r="E58" s="105"/>
    </row>
    <row r="59" customFormat="false" ht="12.75" hidden="false" customHeight="false" outlineLevel="0" collapsed="false">
      <c r="A59" s="216"/>
      <c r="B59" s="216"/>
      <c r="C59" s="69"/>
      <c r="D59" s="105"/>
      <c r="E59" s="105"/>
    </row>
    <row r="60" customFormat="false" ht="12.75" hidden="false" customHeight="false" outlineLevel="0" collapsed="false">
      <c r="A60" s="216"/>
      <c r="B60" s="216"/>
      <c r="C60" s="69"/>
      <c r="D60" s="105"/>
      <c r="E60" s="105"/>
    </row>
    <row r="61" customFormat="false" ht="12.75" hidden="false" customHeight="false" outlineLevel="0" collapsed="false">
      <c r="A61" s="216"/>
      <c r="B61" s="216"/>
      <c r="C61" s="69"/>
      <c r="D61" s="105"/>
      <c r="E61" s="105"/>
    </row>
    <row r="62" customFormat="false" ht="12.75" hidden="false" customHeight="false" outlineLevel="0" collapsed="false">
      <c r="A62" s="219"/>
      <c r="B62" s="219"/>
      <c r="C62" s="106"/>
      <c r="D62" s="108"/>
      <c r="E62" s="108"/>
    </row>
    <row r="64" customFormat="false" ht="26.45" hidden="false" customHeight="true" outlineLevel="0" collapsed="false">
      <c r="A64" s="220" t="s">
        <v>431</v>
      </c>
      <c r="B64" s="220"/>
      <c r="C64" s="75" t="s">
        <v>406</v>
      </c>
      <c r="D64" s="86" t="s">
        <v>432</v>
      </c>
      <c r="E64" s="86"/>
    </row>
    <row r="65" customFormat="false" ht="24" hidden="false" customHeight="true" outlineLevel="0" collapsed="false">
      <c r="A65" s="183" t="s">
        <v>433</v>
      </c>
      <c r="B65" s="183"/>
      <c r="C65" s="69" t="n">
        <v>4</v>
      </c>
      <c r="D65" s="221" t="s">
        <v>434</v>
      </c>
      <c r="E65" s="221"/>
    </row>
    <row r="66" customFormat="false" ht="24" hidden="false" customHeight="true" outlineLevel="0" collapsed="false">
      <c r="A66" s="222" t="s">
        <v>435</v>
      </c>
      <c r="B66" s="222"/>
      <c r="C66" s="69" t="n">
        <v>0</v>
      </c>
      <c r="D66" s="105"/>
      <c r="E66" s="105"/>
    </row>
    <row r="67" customFormat="false" ht="24" hidden="false" customHeight="true" outlineLevel="0" collapsed="false">
      <c r="A67" s="222" t="s">
        <v>436</v>
      </c>
      <c r="B67" s="222"/>
      <c r="C67" s="65" t="n">
        <v>3</v>
      </c>
      <c r="D67" s="203" t="s">
        <v>437</v>
      </c>
      <c r="E67" s="203"/>
    </row>
    <row r="68" customFormat="false" ht="24" hidden="false" customHeight="true" outlineLevel="0" collapsed="false">
      <c r="A68" s="222" t="s">
        <v>438</v>
      </c>
      <c r="B68" s="222"/>
      <c r="C68" s="65" t="n">
        <v>2</v>
      </c>
      <c r="D68" s="223" t="s">
        <v>439</v>
      </c>
      <c r="E68" s="223"/>
    </row>
    <row r="69" customFormat="false" ht="24" hidden="false" customHeight="true" outlineLevel="0" collapsed="false">
      <c r="A69" s="222" t="s">
        <v>440</v>
      </c>
      <c r="B69" s="222"/>
      <c r="C69" s="69" t="n">
        <v>0</v>
      </c>
      <c r="D69" s="105"/>
      <c r="E69" s="105"/>
    </row>
    <row r="70" customFormat="false" ht="24" hidden="false" customHeight="true" outlineLevel="0" collapsed="false">
      <c r="A70" s="224" t="s">
        <v>441</v>
      </c>
      <c r="B70" s="224"/>
      <c r="C70" s="106" t="n">
        <v>0</v>
      </c>
      <c r="D70" s="108"/>
      <c r="E70" s="108"/>
    </row>
  </sheetData>
  <mergeCells count="82">
    <mergeCell ref="A1:D1"/>
    <mergeCell ref="D12:E12"/>
    <mergeCell ref="D13:E13"/>
    <mergeCell ref="D14:E14"/>
    <mergeCell ref="D15:E15"/>
    <mergeCell ref="C23:E23"/>
    <mergeCell ref="C24:D24"/>
    <mergeCell ref="C25:D25"/>
    <mergeCell ref="C26:D26"/>
    <mergeCell ref="A30:B30"/>
    <mergeCell ref="D30:E30"/>
    <mergeCell ref="A31:B31"/>
    <mergeCell ref="D31:E31"/>
    <mergeCell ref="A32:B32"/>
    <mergeCell ref="D32:E32"/>
    <mergeCell ref="A33:B33"/>
    <mergeCell ref="D33:E33"/>
    <mergeCell ref="A34:B34"/>
    <mergeCell ref="D34:E34"/>
    <mergeCell ref="A35:B35"/>
    <mergeCell ref="D35:E35"/>
    <mergeCell ref="A36:B36"/>
    <mergeCell ref="D36:E36"/>
    <mergeCell ref="A37:B37"/>
    <mergeCell ref="D37:E37"/>
    <mergeCell ref="A38:B38"/>
    <mergeCell ref="D38:E38"/>
    <mergeCell ref="A39:B39"/>
    <mergeCell ref="D39:E39"/>
    <mergeCell ref="A40:B40"/>
    <mergeCell ref="D40:E40"/>
    <mergeCell ref="A42:B42"/>
    <mergeCell ref="D42:E42"/>
    <mergeCell ref="A43:B43"/>
    <mergeCell ref="D43:E43"/>
    <mergeCell ref="A44:B44"/>
    <mergeCell ref="D44:E44"/>
    <mergeCell ref="A45:B45"/>
    <mergeCell ref="A46:B46"/>
    <mergeCell ref="A47:B47"/>
    <mergeCell ref="A48:B48"/>
    <mergeCell ref="A49:B49"/>
    <mergeCell ref="A50:B50"/>
    <mergeCell ref="D50:E50"/>
    <mergeCell ref="A51:B51"/>
    <mergeCell ref="D51:E51"/>
    <mergeCell ref="A52:B52"/>
    <mergeCell ref="D52:E52"/>
    <mergeCell ref="A53:B53"/>
    <mergeCell ref="D53:E53"/>
    <mergeCell ref="A54:B54"/>
    <mergeCell ref="D54:E54"/>
    <mergeCell ref="A55:B55"/>
    <mergeCell ref="D55:E55"/>
    <mergeCell ref="A56:B56"/>
    <mergeCell ref="D56:E56"/>
    <mergeCell ref="A57:B57"/>
    <mergeCell ref="D57:E57"/>
    <mergeCell ref="A58:B58"/>
    <mergeCell ref="D58:E58"/>
    <mergeCell ref="A59:B59"/>
    <mergeCell ref="D59:E59"/>
    <mergeCell ref="A60:B60"/>
    <mergeCell ref="D60:E60"/>
    <mergeCell ref="A61:B61"/>
    <mergeCell ref="D61:E61"/>
    <mergeCell ref="A62:B62"/>
    <mergeCell ref="D62:E62"/>
    <mergeCell ref="A64:B64"/>
    <mergeCell ref="D64:E64"/>
    <mergeCell ref="A65:B65"/>
    <mergeCell ref="D65:E65"/>
    <mergeCell ref="A66:B66"/>
    <mergeCell ref="D66:E66"/>
    <mergeCell ref="A67:B67"/>
    <mergeCell ref="D67:E67"/>
    <mergeCell ref="A68:B68"/>
    <mergeCell ref="D68:E68"/>
    <mergeCell ref="A69:B69"/>
    <mergeCell ref="D69:E69"/>
    <mergeCell ref="A70:B70"/>
    <mergeCell ref="D70:E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95" activeCellId="0" sqref="A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6.56"/>
    <col collapsed="false" customWidth="true" hidden="false" outlineLevel="0" max="2" min="2" style="21" width="11.56"/>
    <col collapsed="false" customWidth="true" hidden="false" outlineLevel="0" max="3" min="3" style="21" width="6.56"/>
    <col collapsed="false" customWidth="true" hidden="false" outlineLevel="0" max="4" min="4" style="21" width="10.56"/>
    <col collapsed="false" customWidth="true" hidden="false" outlineLevel="0" max="5" min="5" style="21" width="3.99"/>
    <col collapsed="false" customWidth="true" hidden="false" outlineLevel="0" max="6" min="6" style="21" width="5.41"/>
    <col collapsed="false" customWidth="true" hidden="false" outlineLevel="0" max="7" min="7" style="21" width="5.13"/>
    <col collapsed="false" customWidth="true" hidden="false" outlineLevel="0" max="8" min="8" style="21" width="4.28"/>
    <col collapsed="false" customWidth="true" hidden="false" outlineLevel="0" max="9" min="9" style="21" width="4.85"/>
    <col collapsed="false" customWidth="true" hidden="false" outlineLevel="0" max="10" min="10" style="21" width="5.13"/>
    <col collapsed="false" customWidth="true" hidden="false" outlineLevel="0" max="12" min="11" style="21" width="5.56"/>
    <col collapsed="false" customWidth="true" hidden="false" outlineLevel="0" max="13" min="13" style="21" width="11.42"/>
    <col collapsed="false" customWidth="true" hidden="false" outlineLevel="0" max="14" min="14" style="21" width="9.56"/>
    <col collapsed="false" customWidth="true" hidden="false" outlineLevel="0" max="15" min="15" style="21" width="3.99"/>
    <col collapsed="false" customWidth="true" hidden="false" outlineLevel="0" max="16" min="16" style="21" width="11.56"/>
    <col collapsed="false" customWidth="false" hidden="false" outlineLevel="0" max="257" min="17" style="21" width="9.14"/>
  </cols>
  <sheetData>
    <row r="1" customFormat="false" ht="26.25" hidden="false" customHeight="false" outlineLevel="0" collapsed="false">
      <c r="A1" s="22" t="s">
        <v>25</v>
      </c>
      <c r="B1" s="23"/>
      <c r="C1" s="24"/>
      <c r="D1" s="24"/>
      <c r="M1" s="25" t="s">
        <v>26</v>
      </c>
      <c r="N1" s="26" t="s">
        <v>27</v>
      </c>
      <c r="O1" s="27"/>
      <c r="P1" s="28" t="s">
        <v>28</v>
      </c>
    </row>
    <row r="2" customFormat="false" ht="15" hidden="false" customHeight="true" outlineLevel="0" collapsed="false">
      <c r="A2" s="23" t="s">
        <v>29</v>
      </c>
      <c r="M2" s="29" t="n">
        <f aca="false">SUMIF($P$21:$P$259,$P2,$M$21:$M$259)</f>
        <v>259</v>
      </c>
      <c r="N2" s="30" t="n">
        <f aca="false">SUMIF($P$21:$P$259,$P2,$N$21:$N$259)</f>
        <v>18.5</v>
      </c>
      <c r="O2" s="31"/>
      <c r="P2" s="32" t="s">
        <v>30</v>
      </c>
    </row>
    <row r="3" customFormat="false" ht="15" hidden="false" customHeight="true" outlineLevel="0" collapsed="false">
      <c r="M3" s="29" t="n">
        <f aca="false">SUMIF($P$21:$P$259,$P3,$M$21:$M$259)</f>
        <v>310</v>
      </c>
      <c r="N3" s="30" t="n">
        <f aca="false">SUMIF($P$21:$P$259,$P3,$N$21:$N$259)</f>
        <v>22.1428571428571</v>
      </c>
      <c r="O3" s="33"/>
      <c r="P3" s="34" t="s">
        <v>31</v>
      </c>
    </row>
    <row r="4" customFormat="false" ht="15" hidden="false" customHeight="true" outlineLevel="0" collapsed="false">
      <c r="A4" s="35" t="s">
        <v>32</v>
      </c>
      <c r="B4" s="36" t="n">
        <f aca="false">LARGE(M2:M15,1)+LARGE(M2:M15,2)+LARGE(M2:M15,3)+LARGE(M2:M15,4)+LARGE(M2:M15,5)+LARGE(M2:M15,6)+LARGE(M2:M15,7)+LARGE(M2:M15,8)+LARGE(M2:M15,9)+LARGE(M2:M15,10)+LARGE(M2:M15,11)+LARGE(M2:M15,12)</f>
        <v>3848.4</v>
      </c>
      <c r="M4" s="29" t="n">
        <f aca="false">SUMIF($P$21:$P$259,$P4,$M$21:$M$259)</f>
        <v>291</v>
      </c>
      <c r="N4" s="30" t="n">
        <f aca="false">SUMIF($P$21:$P$259,$P4,$N$21:$N$259)</f>
        <v>20.7857142857143</v>
      </c>
      <c r="O4" s="33"/>
      <c r="P4" s="34" t="s">
        <v>33</v>
      </c>
    </row>
    <row r="5" customFormat="false" ht="15" hidden="false" customHeight="true" outlineLevel="0" collapsed="false">
      <c r="A5" s="11" t="s">
        <v>34</v>
      </c>
      <c r="B5" s="14" t="n">
        <f aca="false">MIN(COUNTIF(M2:M15,"&gt;0"),12)</f>
        <v>12</v>
      </c>
      <c r="C5" s="0"/>
      <c r="D5" s="0"/>
      <c r="E5" s="0"/>
      <c r="F5" s="0"/>
      <c r="G5" s="0"/>
      <c r="H5" s="0"/>
      <c r="I5" s="0"/>
      <c r="J5" s="0"/>
      <c r="K5" s="0"/>
      <c r="L5" s="0"/>
      <c r="M5" s="29" t="n">
        <f aca="false">SUMIF($P$21:$P$259,$P5,$M$21:$M$259)</f>
        <v>265</v>
      </c>
      <c r="N5" s="30" t="n">
        <f aca="false">SUMIF($P$21:$P$259,$P5,$N$21:$N$259)</f>
        <v>18.9285714285714</v>
      </c>
      <c r="O5" s="33"/>
      <c r="P5" s="34" t="s">
        <v>35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0"/>
      <c r="B6" s="0"/>
      <c r="C6" s="37"/>
      <c r="D6" s="38"/>
      <c r="E6" s="39"/>
      <c r="F6" s="0"/>
      <c r="G6" s="0"/>
      <c r="H6" s="0"/>
      <c r="I6" s="0"/>
      <c r="J6" s="40"/>
      <c r="K6" s="40"/>
      <c r="L6" s="40"/>
      <c r="M6" s="29" t="n">
        <f aca="false">SUMIF($P$21:$P$259,$P6,$M$21:$M$259)</f>
        <v>441</v>
      </c>
      <c r="N6" s="30" t="n">
        <f aca="false">SUMIF($P$21:$P$259,$P6,$N$21:$N$259)</f>
        <v>31.5</v>
      </c>
      <c r="O6" s="33"/>
      <c r="P6" s="34" t="s">
        <v>36</v>
      </c>
    </row>
    <row r="7" customFormat="false" ht="15" hidden="false" customHeight="true" outlineLevel="0" collapsed="false">
      <c r="A7" s="0"/>
      <c r="B7" s="0"/>
      <c r="C7" s="37"/>
      <c r="D7" s="38"/>
      <c r="E7" s="39"/>
      <c r="F7" s="0"/>
      <c r="G7" s="0"/>
      <c r="H7" s="0"/>
      <c r="I7" s="0"/>
      <c r="J7" s="40"/>
      <c r="K7" s="40"/>
      <c r="L7" s="40"/>
      <c r="M7" s="29" t="n">
        <f aca="false">SUMIF($P$21:$P$259,$P7,$M$21:$M$259)</f>
        <v>333</v>
      </c>
      <c r="N7" s="30" t="n">
        <f aca="false">SUMIF($P$21:$P$259,$P7,$N$21:$N$259)</f>
        <v>23.7857142857143</v>
      </c>
      <c r="O7" s="33"/>
      <c r="P7" s="34" t="s">
        <v>37</v>
      </c>
    </row>
    <row r="8" customFormat="false" ht="15" hidden="false" customHeight="true" outlineLevel="0" collapsed="false">
      <c r="A8" s="0"/>
      <c r="B8" s="0"/>
      <c r="C8" s="41"/>
      <c r="D8" s="38"/>
      <c r="E8" s="38"/>
      <c r="F8" s="0"/>
      <c r="G8" s="0"/>
      <c r="H8" s="0"/>
      <c r="I8" s="0"/>
      <c r="J8" s="0"/>
      <c r="K8" s="0"/>
      <c r="L8" s="0"/>
      <c r="M8" s="29" t="n">
        <f aca="false">SUMIF($P$21:$P$259,$P8,$M$21:$M$259)</f>
        <v>324</v>
      </c>
      <c r="N8" s="30" t="n">
        <f aca="false">SUMIF($P$21:$P$259,$P8,$N$21:$N$259)</f>
        <v>23.1428571428571</v>
      </c>
      <c r="O8" s="33"/>
      <c r="P8" s="34" t="s">
        <v>38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0"/>
      <c r="B9" s="0"/>
      <c r="C9" s="41"/>
      <c r="D9" s="38"/>
      <c r="E9" s="38"/>
      <c r="F9" s="0"/>
      <c r="G9" s="0"/>
      <c r="H9" s="0"/>
      <c r="I9" s="0"/>
      <c r="J9" s="0"/>
      <c r="K9" s="0"/>
      <c r="L9" s="0"/>
      <c r="M9" s="29" t="n">
        <f aca="false">SUMIF($P$21:$P$259,$P9,$M$21:$M$259)</f>
        <v>289</v>
      </c>
      <c r="N9" s="30" t="n">
        <f aca="false">SUMIF($P$21:$P$259,$P9,$N$21:$N$259)</f>
        <v>20.6428571428571</v>
      </c>
      <c r="O9" s="33"/>
      <c r="P9" s="34" t="s">
        <v>39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0"/>
      <c r="B10" s="0"/>
      <c r="C10" s="41"/>
      <c r="D10" s="38"/>
      <c r="E10" s="38"/>
      <c r="F10" s="0"/>
      <c r="G10" s="0"/>
      <c r="H10" s="0"/>
      <c r="I10" s="0"/>
      <c r="J10" s="0"/>
      <c r="K10" s="0"/>
      <c r="L10" s="0"/>
      <c r="M10" s="29" t="n">
        <f aca="false">SUMIF($P$21:$P$259,$P10,$M$21:$M$259)</f>
        <v>448.1</v>
      </c>
      <c r="N10" s="30" t="n">
        <f aca="false">SUMIF($P$21:$P$259,$P10,$N$21:$N$259)</f>
        <v>32.0071428571429</v>
      </c>
      <c r="O10" s="33"/>
      <c r="P10" s="34" t="s">
        <v>40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0"/>
      <c r="B11" s="0"/>
      <c r="C11" s="41"/>
      <c r="D11" s="38"/>
      <c r="E11" s="38"/>
      <c r="F11" s="0"/>
      <c r="G11" s="0"/>
      <c r="H11" s="0"/>
      <c r="I11" s="0"/>
      <c r="J11" s="0"/>
      <c r="K11" s="0"/>
      <c r="L11" s="0"/>
      <c r="M11" s="29" t="n">
        <f aca="false">SUMIF($P$21:$P$259,$P11,$M$21:$M$259)</f>
        <v>252.51</v>
      </c>
      <c r="N11" s="30" t="n">
        <f aca="false">SUMIF($P$21:$P$259,$P11,$N$21:$N$259)</f>
        <v>18.0364285714286</v>
      </c>
      <c r="O11" s="33"/>
      <c r="P11" s="34" t="s">
        <v>41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42" customFormat="true" ht="15" hidden="false" customHeight="true" outlineLevel="0" collapsed="false">
      <c r="C12" s="41"/>
      <c r="D12" s="38"/>
      <c r="E12" s="38"/>
      <c r="M12" s="29" t="n">
        <f aca="false">SUMIF($P$21:$P$259,$P12,$M$21:$M$259)</f>
        <v>305.4</v>
      </c>
      <c r="N12" s="30" t="n">
        <f aca="false">SUMIF($P$21:$P$259,$P12,$N$21:$N$259)</f>
        <v>21.8142857142857</v>
      </c>
      <c r="O12" s="33"/>
      <c r="P12" s="34" t="s">
        <v>42</v>
      </c>
    </row>
    <row r="13" s="42" customFormat="true" ht="15" hidden="false" customHeight="true" outlineLevel="0" collapsed="false">
      <c r="C13" s="41"/>
      <c r="D13" s="38"/>
      <c r="E13" s="38"/>
      <c r="M13" s="43" t="n">
        <f aca="false">SUMIF($P$21:$P$259,$P13,$M$21:$M$259)</f>
        <v>291.7</v>
      </c>
      <c r="N13" s="44" t="n">
        <f aca="false">SUMIF($P$21:$P$259,$P13,$N$21:$N$259)</f>
        <v>20.8357142857143</v>
      </c>
      <c r="O13" s="33"/>
      <c r="P13" s="34" t="s">
        <v>43</v>
      </c>
    </row>
    <row r="14" customFormat="false" ht="15" hidden="false" customHeight="true" outlineLevel="0" collapsed="false">
      <c r="A14" s="0"/>
      <c r="B14" s="0"/>
      <c r="C14" s="41"/>
      <c r="D14" s="38"/>
      <c r="E14" s="38"/>
      <c r="F14" s="0"/>
      <c r="G14" s="0"/>
      <c r="H14" s="0"/>
      <c r="I14" s="0"/>
      <c r="J14" s="0"/>
      <c r="K14" s="0"/>
      <c r="L14" s="0"/>
      <c r="M14" s="29" t="n">
        <f aca="false">SUMIF($P$21:$P$259,$P14,$M$21:$M$259)</f>
        <v>291.2</v>
      </c>
      <c r="N14" s="30" t="n">
        <f aca="false">SUMIF($P$21:$P$259,$P14,$N$21:$N$259)</f>
        <v>20.8</v>
      </c>
      <c r="O14" s="33"/>
      <c r="P14" s="34" t="s">
        <v>44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M15" s="43" t="n">
        <f aca="false">SUMIF($P$21:$P$259,$P15,$M$21:$M$259)</f>
        <v>196.3</v>
      </c>
      <c r="N15" s="44" t="n">
        <f aca="false">SUMIF($P$21:$P$259,$P15,$N$21:$N$259)</f>
        <v>14.0214285714286</v>
      </c>
      <c r="O15" s="45"/>
      <c r="P15" s="46" t="s">
        <v>45</v>
      </c>
    </row>
    <row r="16" customFormat="false" ht="12.75" hidden="false" customHeight="true" outlineLevel="0" collapsed="false">
      <c r="A16" s="47" t="s">
        <v>46</v>
      </c>
      <c r="B16" s="47" t="s">
        <v>47</v>
      </c>
      <c r="C16" s="48" t="s">
        <v>48</v>
      </c>
      <c r="D16" s="48" t="s">
        <v>49</v>
      </c>
      <c r="E16" s="49" t="s">
        <v>28</v>
      </c>
      <c r="F16" s="49" t="s">
        <v>50</v>
      </c>
      <c r="G16" s="49" t="s">
        <v>51</v>
      </c>
      <c r="H16" s="49" t="s">
        <v>52</v>
      </c>
      <c r="I16" s="49" t="s">
        <v>53</v>
      </c>
      <c r="J16" s="47" t="s">
        <v>54</v>
      </c>
      <c r="K16" s="47"/>
      <c r="L16" s="47"/>
      <c r="M16" s="47"/>
      <c r="N16" s="47" t="s">
        <v>27</v>
      </c>
      <c r="P16" s="48" t="s">
        <v>55</v>
      </c>
    </row>
    <row r="17" customFormat="false" ht="77.25" hidden="false" customHeight="true" outlineLevel="0" collapsed="false">
      <c r="A17" s="47"/>
      <c r="B17" s="47"/>
      <c r="C17" s="48"/>
      <c r="D17" s="48"/>
      <c r="E17" s="49"/>
      <c r="F17" s="49"/>
      <c r="G17" s="49"/>
      <c r="H17" s="49"/>
      <c r="I17" s="49"/>
      <c r="J17" s="49" t="s">
        <v>56</v>
      </c>
      <c r="K17" s="49" t="s">
        <v>57</v>
      </c>
      <c r="L17" s="49" t="s">
        <v>58</v>
      </c>
      <c r="M17" s="47" t="s">
        <v>59</v>
      </c>
      <c r="N17" s="47"/>
      <c r="P17" s="48"/>
    </row>
    <row r="18" customFormat="false" ht="12.75" hidden="false" customHeight="false" outlineLevel="0" collapsed="false">
      <c r="A18" s="50" t="s">
        <v>60</v>
      </c>
      <c r="B18" s="50" t="s">
        <v>61</v>
      </c>
      <c r="C18" s="25" t="s">
        <v>62</v>
      </c>
      <c r="D18" s="25" t="s">
        <v>63</v>
      </c>
      <c r="E18" s="25" t="n">
        <v>1</v>
      </c>
      <c r="F18" s="25" t="s">
        <v>64</v>
      </c>
      <c r="G18" s="25" t="n">
        <v>14</v>
      </c>
      <c r="H18" s="25" t="n">
        <v>5</v>
      </c>
      <c r="I18" s="25" t="n">
        <v>150</v>
      </c>
      <c r="J18" s="29" t="n">
        <f aca="false">IF(A18&lt;&gt;"",G18*H18,"")</f>
        <v>70</v>
      </c>
      <c r="K18" s="29" t="n">
        <f aca="false">IF(B18&lt;&gt;"",IF(F18="ea",J18,IF(F18="lgy",G18+J18/4,IF(F18="tgy",J18/2,IF(F18="lgyf",G18+J18/4+MIN(I18/20,3),0)))),"")</f>
        <v>70</v>
      </c>
      <c r="L18" s="29" t="n">
        <f aca="false">IF(A18&lt;&gt;"",IF(F18="tgy",G18+0.8*I18,G18+I18),"")</f>
        <v>164</v>
      </c>
      <c r="M18" s="29" t="n">
        <f aca="false">IF(C18="igen",L18+K18+J18,"")</f>
        <v>304</v>
      </c>
      <c r="N18" s="51" t="n">
        <f aca="false">IF(M18&lt;&gt;"",M18/14,"")</f>
        <v>21.7142857142857</v>
      </c>
      <c r="O18" s="52" t="s">
        <v>65</v>
      </c>
      <c r="P18" s="53" t="str">
        <f aca="false">IF(D18&lt;&gt;"",CONCATENATE(D18,"/",E18),"")</f>
        <v>2004-2005/1</v>
      </c>
    </row>
    <row r="19" customFormat="false" ht="12.75" hidden="false" customHeight="false" outlineLevel="0" collapsed="false">
      <c r="A19" s="54" t="s">
        <v>66</v>
      </c>
      <c r="B19" s="54" t="s">
        <v>67</v>
      </c>
      <c r="C19" s="55" t="s">
        <v>62</v>
      </c>
      <c r="D19" s="55" t="s">
        <v>63</v>
      </c>
      <c r="E19" s="55" t="n">
        <v>1</v>
      </c>
      <c r="F19" s="55" t="s">
        <v>68</v>
      </c>
      <c r="G19" s="55" t="n">
        <v>14</v>
      </c>
      <c r="H19" s="55" t="n">
        <v>6</v>
      </c>
      <c r="I19" s="55" t="n">
        <v>14</v>
      </c>
      <c r="J19" s="56" t="n">
        <f aca="false">IF(A19&lt;&gt;"",G19*H19,"")</f>
        <v>84</v>
      </c>
      <c r="K19" s="56" t="n">
        <f aca="false">IF(B19&lt;&gt;"",IF(F19="ea",J19,IF(F19="lgy",G19+J19/4,IF(F19="tgy",J19/2,IF(F19="lgyf",14*MIN(I19/20,3),0)))),"")</f>
        <v>9.8</v>
      </c>
      <c r="L19" s="56" t="str">
        <f aca="false">IF(A19&lt;&gt;"",IF(F19="tgy",G19+0.8*I19,IF(F19&lt;&gt;"lgyf",G19+I19,"0")),"0")</f>
        <v>0</v>
      </c>
      <c r="M19" s="56" t="n">
        <f aca="false">IF(C19="igen",L19+K19+J19,"")</f>
        <v>93.8</v>
      </c>
      <c r="N19" s="57" t="n">
        <f aca="false">IF(M19&lt;&gt;"",M19/14,"")</f>
        <v>6.7</v>
      </c>
      <c r="O19" s="52"/>
      <c r="P19" s="58" t="str">
        <f aca="false">IF(D19&lt;&gt;"",CONCATENATE(D19,"/",E19),"")</f>
        <v>2004-2005/1</v>
      </c>
    </row>
    <row r="20" customFormat="false" ht="12.75" hidden="false" customHeight="false" outlineLevel="0" collapsed="false">
      <c r="A20" s="59" t="s">
        <v>69</v>
      </c>
      <c r="B20" s="59" t="s">
        <v>70</v>
      </c>
      <c r="C20" s="60" t="s">
        <v>71</v>
      </c>
      <c r="D20" s="60" t="s">
        <v>63</v>
      </c>
      <c r="E20" s="60" t="n">
        <v>1</v>
      </c>
      <c r="F20" s="60" t="s">
        <v>72</v>
      </c>
      <c r="G20" s="60" t="n">
        <v>14</v>
      </c>
      <c r="H20" s="60" t="n">
        <v>2</v>
      </c>
      <c r="I20" s="60" t="n">
        <v>25</v>
      </c>
      <c r="J20" s="61" t="n">
        <f aca="false">IF(A20&lt;&gt;"",G20*H20,"")</f>
        <v>28</v>
      </c>
      <c r="K20" s="61" t="n">
        <f aca="false">IF(B20&lt;&gt;"",IF(F20="ea",J20,IF(F20="lgy",G20+J20/4,IF(F20="tgy",J20/2,IF(F20="lgyf",G20+J20/4+MIN(I20/20,3),0)))),"")</f>
        <v>14</v>
      </c>
      <c r="L20" s="61" t="n">
        <f aca="false">IF(A20&lt;&gt;"",IF(F20="tgy",G20+0.8*I20,G20+I20),"")</f>
        <v>34</v>
      </c>
      <c r="M20" s="61" t="str">
        <f aca="false">IF(C20="igen",L20+K20+J20,"")</f>
        <v/>
      </c>
      <c r="N20" s="62" t="str">
        <f aca="false">IF(M20&lt;&gt;"",M20/14,"")</f>
        <v/>
      </c>
      <c r="O20" s="52"/>
      <c r="P20" s="63" t="str">
        <f aca="false">IF(D20&lt;&gt;"",CONCATENATE(D20,"/",E20),"")</f>
        <v>2004-2005/1</v>
      </c>
    </row>
    <row r="21" customFormat="false" ht="12.75" hidden="false" customHeight="false" outlineLevel="0" collapsed="false">
      <c r="A21" s="64" t="s">
        <v>73</v>
      </c>
      <c r="B21" s="64" t="s">
        <v>74</v>
      </c>
      <c r="C21" s="65" t="s">
        <v>62</v>
      </c>
      <c r="D21" s="65" t="s">
        <v>75</v>
      </c>
      <c r="E21" s="65" t="n">
        <v>1</v>
      </c>
      <c r="F21" s="65" t="s">
        <v>64</v>
      </c>
      <c r="G21" s="65" t="n">
        <v>14</v>
      </c>
      <c r="H21" s="65" t="n">
        <v>2</v>
      </c>
      <c r="I21" s="65" t="n">
        <v>10</v>
      </c>
      <c r="J21" s="29" t="n">
        <f aca="false">IF(B21&lt;&gt;"",G21*H21,"")</f>
        <v>28</v>
      </c>
      <c r="K21" s="56" t="n">
        <f aca="false">IF(B21&lt;&gt;"",IF(F21="ea",J21,IF(F21="lgy",G21+J21/4,IF(F21="tgy",J21/2,IF(F21="lgyf",14*MIN(I21/20,3),0)))),"")</f>
        <v>28</v>
      </c>
      <c r="L21" s="29" t="n">
        <f aca="false">IF(B21&lt;&gt;"",IF(F21="tgy",G21+0.8*I21,IF(F21="lgyf",0,G21+I21)),"")</f>
        <v>24</v>
      </c>
      <c r="M21" s="29" t="n">
        <f aca="false">IF(C21="igen",L21+K21+J21,"")</f>
        <v>80</v>
      </c>
      <c r="N21" s="51" t="n">
        <f aca="false">IF(M21&lt;&gt;"",M21/14,"")</f>
        <v>5.71428571428571</v>
      </c>
      <c r="P21" s="66" t="str">
        <f aca="false">IF(D21&lt;&gt;"",CONCATENATE(D21,"/",E21),"")</f>
        <v>2002-2003/1</v>
      </c>
    </row>
    <row r="22" customFormat="false" ht="12.75" hidden="false" customHeight="false" outlineLevel="0" collapsed="false">
      <c r="A22" s="64" t="s">
        <v>73</v>
      </c>
      <c r="B22" s="64" t="s">
        <v>74</v>
      </c>
      <c r="C22" s="65" t="s">
        <v>62</v>
      </c>
      <c r="D22" s="65" t="s">
        <v>76</v>
      </c>
      <c r="E22" s="65" t="n">
        <v>1</v>
      </c>
      <c r="F22" s="65" t="s">
        <v>64</v>
      </c>
      <c r="G22" s="65" t="n">
        <v>14</v>
      </c>
      <c r="H22" s="65" t="n">
        <v>2</v>
      </c>
      <c r="I22" s="65" t="n">
        <v>2</v>
      </c>
      <c r="J22" s="56" t="n">
        <f aca="false">IF(B22&lt;&gt;"",G22*H22,"")</f>
        <v>28</v>
      </c>
      <c r="K22" s="56" t="n">
        <f aca="false">IF(B22&lt;&gt;"",IF(F22="ea",J22,IF(F22="lgy",G22+J22/4,IF(F22="tgy",J22/2,IF(F22="lgyf",14*MIN(I22/20,3),0)))),"")</f>
        <v>28</v>
      </c>
      <c r="L22" s="56" t="n">
        <f aca="false">IF(B22&lt;&gt;"",IF(F22="tgy",G22+0.8*I22,IF(F22="lgyf",0,G22+I22)),"")</f>
        <v>16</v>
      </c>
      <c r="M22" s="56" t="n">
        <f aca="false">IF(C22="igen",L22+K22+J22,"")</f>
        <v>72</v>
      </c>
      <c r="N22" s="57" t="n">
        <f aca="false">IF(M22&lt;&gt;"",M22/14,"")</f>
        <v>5.14285714285714</v>
      </c>
      <c r="P22" s="67" t="str">
        <f aca="false">IF(D22&lt;&gt;"",CONCATENATE(D22,"/",E22),"")</f>
        <v>2003-2004/1</v>
      </c>
    </row>
    <row r="23" customFormat="false" ht="12.75" hidden="false" customHeight="false" outlineLevel="0" collapsed="false">
      <c r="A23" s="64" t="s">
        <v>73</v>
      </c>
      <c r="B23" s="64" t="s">
        <v>74</v>
      </c>
      <c r="C23" s="65" t="s">
        <v>62</v>
      </c>
      <c r="D23" s="65" t="s">
        <v>63</v>
      </c>
      <c r="E23" s="65" t="n">
        <v>2</v>
      </c>
      <c r="F23" s="65" t="s">
        <v>64</v>
      </c>
      <c r="G23" s="65" t="n">
        <v>28</v>
      </c>
      <c r="H23" s="65" t="n">
        <v>2</v>
      </c>
      <c r="I23" s="65" t="n">
        <v>6</v>
      </c>
      <c r="J23" s="56" t="n">
        <f aca="false">IF(B23&lt;&gt;"",G23*H23,"")</f>
        <v>56</v>
      </c>
      <c r="K23" s="56" t="n">
        <f aca="false">IF(B23&lt;&gt;"",IF(F23="ea",J23,IF(F23="lgy",G23+J23/4,IF(F23="tgy",J23/2,IF(F23="lgyf",14*MIN(I23/20,3),0)))),"")</f>
        <v>56</v>
      </c>
      <c r="L23" s="56" t="n">
        <f aca="false">IF(B23&lt;&gt;"",IF(F23="tgy",G23+0.8*I23,IF(F23="lgyf",0,G23+I23)),"")</f>
        <v>34</v>
      </c>
      <c r="M23" s="56" t="n">
        <f aca="false">IF(C23="igen",L23+K23+J23,"")</f>
        <v>146</v>
      </c>
      <c r="N23" s="57" t="n">
        <f aca="false">IF(M23&lt;&gt;"",M23/14,"")</f>
        <v>10.4285714285714</v>
      </c>
      <c r="P23" s="67" t="str">
        <f aca="false">IF(D23&lt;&gt;"",CONCATENATE(D23,"/",E23),"")</f>
        <v>2004-2005/2</v>
      </c>
    </row>
    <row r="24" customFormat="false" ht="12.75" hidden="false" customHeight="false" outlineLevel="0" collapsed="false">
      <c r="A24" s="64" t="s">
        <v>73</v>
      </c>
      <c r="B24" s="64" t="s">
        <v>74</v>
      </c>
      <c r="C24" s="65" t="s">
        <v>62</v>
      </c>
      <c r="D24" s="65" t="s">
        <v>77</v>
      </c>
      <c r="E24" s="65" t="n">
        <v>1</v>
      </c>
      <c r="F24" s="65" t="s">
        <v>64</v>
      </c>
      <c r="G24" s="65" t="n">
        <v>14</v>
      </c>
      <c r="H24" s="65" t="n">
        <v>2</v>
      </c>
      <c r="I24" s="65" t="n">
        <v>10</v>
      </c>
      <c r="J24" s="56" t="n">
        <f aca="false">IF(B24&lt;&gt;"",G24*H24,"")</f>
        <v>28</v>
      </c>
      <c r="K24" s="56" t="n">
        <f aca="false">IF(B24&lt;&gt;"",IF(F24="ea",J24,IF(F24="lgy",G24+J24/4,IF(F24="tgy",J24/2,IF(F24="lgyf",14*MIN(I24/20,3),0)))),"")</f>
        <v>28</v>
      </c>
      <c r="L24" s="56" t="n">
        <f aca="false">IF(B24&lt;&gt;"",IF(F24="tgy",G24+0.8*I24,IF(F24="lgyf",0,G24+I24)),"")</f>
        <v>24</v>
      </c>
      <c r="M24" s="56" t="n">
        <f aca="false">IF(C24="igen",L24+K24+J24,"")</f>
        <v>80</v>
      </c>
      <c r="N24" s="57" t="n">
        <f aca="false">IF(M24&lt;&gt;"",M24/14,"")</f>
        <v>5.71428571428571</v>
      </c>
      <c r="P24" s="67" t="str">
        <f aca="false">IF(D24&lt;&gt;"",CONCATENATE(D24,"/",E24),"")</f>
        <v>2005-2006/1</v>
      </c>
    </row>
    <row r="25" customFormat="false" ht="12.75" hidden="false" customHeight="false" outlineLevel="0" collapsed="false">
      <c r="A25" s="68" t="s">
        <v>73</v>
      </c>
      <c r="B25" s="68" t="s">
        <v>78</v>
      </c>
      <c r="C25" s="69" t="s">
        <v>62</v>
      </c>
      <c r="D25" s="69" t="s">
        <v>79</v>
      </c>
      <c r="E25" s="69" t="n">
        <v>1</v>
      </c>
      <c r="F25" s="69" t="s">
        <v>64</v>
      </c>
      <c r="G25" s="69" t="n">
        <v>14</v>
      </c>
      <c r="H25" s="69" t="n">
        <v>2</v>
      </c>
      <c r="I25" s="69" t="n">
        <v>14</v>
      </c>
      <c r="J25" s="56" t="n">
        <f aca="false">IF(B25&lt;&gt;"",G25*H25,"")</f>
        <v>28</v>
      </c>
      <c r="K25" s="56" t="n">
        <f aca="false">IF(B25&lt;&gt;"",IF(F25="ea",J25,IF(F25="lgy",G25+J25/4,IF(F25="tgy",J25/2,IF(F25="lgyf",14*MIN(I25/20,3),0)))),"")</f>
        <v>28</v>
      </c>
      <c r="L25" s="56" t="n">
        <f aca="false">IF(B25&lt;&gt;"",IF(F25="tgy",G25+0.8*I25,IF(F25="lgyf",0,G25+I25)),"")</f>
        <v>28</v>
      </c>
      <c r="M25" s="56" t="n">
        <f aca="false">IF(C25="igen",L25+K25+J25,"")</f>
        <v>84</v>
      </c>
      <c r="N25" s="57" t="n">
        <f aca="false">IF(M25&lt;&gt;"",M25/14,"")</f>
        <v>6</v>
      </c>
      <c r="P25" s="67" t="str">
        <f aca="false">IF(D25&lt;&gt;"",CONCATENATE(D25,"/",E25),"")</f>
        <v>2006-2007/1</v>
      </c>
    </row>
    <row r="26" customFormat="false" ht="12.75" hidden="false" customHeight="false" outlineLevel="0" collapsed="false">
      <c r="A26" s="68" t="s">
        <v>73</v>
      </c>
      <c r="B26" s="68" t="s">
        <v>80</v>
      </c>
      <c r="C26" s="69" t="s">
        <v>62</v>
      </c>
      <c r="D26" s="69" t="s">
        <v>81</v>
      </c>
      <c r="E26" s="69" t="n">
        <v>1</v>
      </c>
      <c r="F26" s="69" t="s">
        <v>64</v>
      </c>
      <c r="G26" s="69" t="n">
        <v>14</v>
      </c>
      <c r="H26" s="69" t="n">
        <v>2</v>
      </c>
      <c r="I26" s="69" t="n">
        <v>25</v>
      </c>
      <c r="J26" s="56" t="n">
        <f aca="false">IF(B26&lt;&gt;"",G26*H26,"")</f>
        <v>28</v>
      </c>
      <c r="K26" s="56" t="n">
        <f aca="false">IF(B26&lt;&gt;"",IF(F26="ea",J26,IF(F26="lgy",G26+J26/4,IF(F26="tgy",J26/2,IF(F26="lgyf",14*MIN(I26/20,3),0)))),"")</f>
        <v>28</v>
      </c>
      <c r="L26" s="56" t="n">
        <f aca="false">IF(B26&lt;&gt;"",IF(F26="tgy",G26+0.8*I26,IF(F26="lgyf",0,G26+I26)),"")</f>
        <v>39</v>
      </c>
      <c r="M26" s="56" t="n">
        <f aca="false">IF(C26="igen",L26+K26+J26,"")</f>
        <v>95</v>
      </c>
      <c r="N26" s="57" t="n">
        <f aca="false">IF(M26&lt;&gt;"",M26/14,"")</f>
        <v>6.78571428571429</v>
      </c>
      <c r="P26" s="67" t="str">
        <f aca="false">IF(D26&lt;&gt;"",CONCATENATE(D26,"/",E26),"")</f>
        <v>2007-2008/1</v>
      </c>
    </row>
    <row r="27" customFormat="false" ht="12.75" hidden="false" customHeight="false" outlineLevel="0" collapsed="false">
      <c r="A27" s="68" t="s">
        <v>73</v>
      </c>
      <c r="B27" s="68" t="s">
        <v>80</v>
      </c>
      <c r="C27" s="69" t="s">
        <v>62</v>
      </c>
      <c r="D27" s="70" t="s">
        <v>82</v>
      </c>
      <c r="E27" s="69" t="n">
        <v>1</v>
      </c>
      <c r="F27" s="69" t="s">
        <v>64</v>
      </c>
      <c r="G27" s="69" t="n">
        <v>14</v>
      </c>
      <c r="H27" s="69" t="n">
        <v>2</v>
      </c>
      <c r="I27" s="69" t="n">
        <v>22</v>
      </c>
      <c r="J27" s="56" t="n">
        <f aca="false">IF(B27&lt;&gt;"",G27*H27,"")</f>
        <v>28</v>
      </c>
      <c r="K27" s="56" t="n">
        <f aca="false">IF(B27&lt;&gt;"",IF(F27="ea",J27,IF(F27="lgy",G27+J27/4,IF(F27="tgy",J27/2,IF(F27="lgyf",14*MIN(I27/20,3),0)))),"")</f>
        <v>28</v>
      </c>
      <c r="L27" s="56" t="n">
        <f aca="false">IF(B27&lt;&gt;"",IF(F27="tgy",G27+0.8*I27,IF(F27="lgyf",0,G27+I27)),"")</f>
        <v>36</v>
      </c>
      <c r="M27" s="56" t="n">
        <f aca="false">IF(C27="igen",L27+K27+J27,"")</f>
        <v>92</v>
      </c>
      <c r="N27" s="57" t="n">
        <f aca="false">IF(M27&lt;&gt;"",M27/14,"")</f>
        <v>6.57142857142857</v>
      </c>
      <c r="P27" s="67" t="str">
        <f aca="false">IF(D27&lt;&gt;"",CONCATENATE(D27,"/",E27),"")</f>
        <v>2008-2009/1</v>
      </c>
    </row>
    <row r="28" customFormat="false" ht="12.75" hidden="false" customHeight="false" outlineLevel="0" collapsed="false">
      <c r="A28" s="68" t="s">
        <v>73</v>
      </c>
      <c r="B28" s="68" t="s">
        <v>80</v>
      </c>
      <c r="C28" s="69" t="s">
        <v>62</v>
      </c>
      <c r="D28" s="70" t="s">
        <v>83</v>
      </c>
      <c r="E28" s="69" t="n">
        <v>1</v>
      </c>
      <c r="F28" s="69" t="s">
        <v>64</v>
      </c>
      <c r="G28" s="69" t="n">
        <v>14</v>
      </c>
      <c r="H28" s="69" t="n">
        <v>2</v>
      </c>
      <c r="I28" s="69" t="n">
        <v>8</v>
      </c>
      <c r="J28" s="56" t="n">
        <f aca="false">IF(B28&lt;&gt;"",G28*H28,"")</f>
        <v>28</v>
      </c>
      <c r="K28" s="56" t="n">
        <f aca="false">IF(B28&lt;&gt;"",IF(F28="ea",J28,IF(F28="lgy",G28+J28/4,IF(F28="tgy",J28/2,IF(F28="lgyf",14*MIN(I28/20,3),0)))),"")</f>
        <v>28</v>
      </c>
      <c r="L28" s="56" t="n">
        <f aca="false">IF(B28&lt;&gt;"",IF(F28="tgy",G28+0.8*I28,IF(F28="lgyf",0,G28+I28)),"")</f>
        <v>22</v>
      </c>
      <c r="M28" s="56" t="n">
        <f aca="false">IF(C28="igen",L28+K28+J28,"")</f>
        <v>78</v>
      </c>
      <c r="N28" s="57" t="n">
        <f aca="false">IF(M28&lt;&gt;"",M28/14,"")</f>
        <v>5.57142857142857</v>
      </c>
      <c r="P28" s="67" t="str">
        <f aca="false">IF(D28&lt;&gt;"",CONCATENATE(D28,"/",E28),"")</f>
        <v>2009-2010/1</v>
      </c>
    </row>
    <row r="29" customFormat="false" ht="12.75" hidden="false" customHeight="false" outlineLevel="0" collapsed="false">
      <c r="A29" s="68" t="s">
        <v>84</v>
      </c>
      <c r="B29" s="68" t="s">
        <v>85</v>
      </c>
      <c r="C29" s="69" t="s">
        <v>62</v>
      </c>
      <c r="D29" s="69" t="s">
        <v>86</v>
      </c>
      <c r="E29" s="69" t="n">
        <v>2</v>
      </c>
      <c r="F29" s="69" t="s">
        <v>64</v>
      </c>
      <c r="G29" s="69" t="n">
        <v>14</v>
      </c>
      <c r="H29" s="69" t="n">
        <v>3</v>
      </c>
      <c r="I29" s="69" t="n">
        <v>14</v>
      </c>
      <c r="J29" s="56" t="n">
        <f aca="false">IF(B29&lt;&gt;"",G29*H29,"")</f>
        <v>42</v>
      </c>
      <c r="K29" s="56" t="n">
        <f aca="false">IF(B29&lt;&gt;"",IF(F29="ea",J29,IF(F29="lgy",G29+J29/4,IF(F29="tgy",J29/2,IF(F29="lgyf",14*MIN(I29/20,3),0)))),"")</f>
        <v>42</v>
      </c>
      <c r="L29" s="56" t="n">
        <f aca="false">IF(B29&lt;&gt;"",IF(F29="tgy",G29+0.8*I29,IF(F29="lgyf",0,G29+I29)),"")</f>
        <v>28</v>
      </c>
      <c r="M29" s="56" t="n">
        <f aca="false">IF(C29="igen",L29+K29+J29,"")</f>
        <v>112</v>
      </c>
      <c r="N29" s="57" t="n">
        <f aca="false">IF(M29&lt;&gt;"",M29/14,"")</f>
        <v>8</v>
      </c>
      <c r="P29" s="67" t="str">
        <f aca="false">IF(D29&lt;&gt;"",CONCATENATE(D29,"/",E29),"")</f>
        <v>2001-2002/2</v>
      </c>
    </row>
    <row r="30" customFormat="false" ht="12.75" hidden="false" customHeight="false" outlineLevel="0" collapsed="false">
      <c r="A30" s="68" t="s">
        <v>84</v>
      </c>
      <c r="B30" s="68" t="s">
        <v>85</v>
      </c>
      <c r="C30" s="69" t="s">
        <v>62</v>
      </c>
      <c r="D30" s="69" t="s">
        <v>75</v>
      </c>
      <c r="E30" s="69" t="n">
        <v>2</v>
      </c>
      <c r="F30" s="69" t="s">
        <v>64</v>
      </c>
      <c r="G30" s="69" t="n">
        <v>14</v>
      </c>
      <c r="H30" s="69" t="n">
        <v>3</v>
      </c>
      <c r="I30" s="69" t="n">
        <v>10</v>
      </c>
      <c r="J30" s="56" t="n">
        <f aca="false">IF(B30&lt;&gt;"",G30*H30,"")</f>
        <v>42</v>
      </c>
      <c r="K30" s="56" t="n">
        <f aca="false">IF(B30&lt;&gt;"",IF(F30="ea",J30,IF(F30="lgy",G30+J30/4,IF(F30="tgy",J30/2,IF(F30="lgyf",14*MIN(I30/20,3),0)))),"")</f>
        <v>42</v>
      </c>
      <c r="L30" s="56" t="n">
        <f aca="false">IF(B30&lt;&gt;"",IF(F30="tgy",G30+0.8*I30,IF(F30="lgyf",0,G30+I30)),"")</f>
        <v>24</v>
      </c>
      <c r="M30" s="56" t="n">
        <f aca="false">IF(C30="igen",L30+K30+J30,"")</f>
        <v>108</v>
      </c>
      <c r="N30" s="57" t="n">
        <f aca="false">IF(M30&lt;&gt;"",M30/14,"")</f>
        <v>7.71428571428571</v>
      </c>
      <c r="P30" s="67" t="str">
        <f aca="false">IF(D30&lt;&gt;"",CONCATENATE(D30,"/",E30),"")</f>
        <v>2002-2003/2</v>
      </c>
    </row>
    <row r="31" customFormat="false" ht="12.75" hidden="false" customHeight="false" outlineLevel="0" collapsed="false">
      <c r="A31" s="68" t="s">
        <v>84</v>
      </c>
      <c r="B31" s="68" t="s">
        <v>85</v>
      </c>
      <c r="C31" s="69" t="s">
        <v>62</v>
      </c>
      <c r="D31" s="69" t="s">
        <v>76</v>
      </c>
      <c r="E31" s="69" t="n">
        <v>2</v>
      </c>
      <c r="F31" s="69" t="s">
        <v>64</v>
      </c>
      <c r="G31" s="69" t="n">
        <v>14</v>
      </c>
      <c r="H31" s="69" t="n">
        <v>3</v>
      </c>
      <c r="I31" s="69" t="n">
        <v>10</v>
      </c>
      <c r="J31" s="56" t="n">
        <f aca="false">IF(B31&lt;&gt;"",G31*H31,"")</f>
        <v>42</v>
      </c>
      <c r="K31" s="56" t="n">
        <f aca="false">IF(B31&lt;&gt;"",IF(F31="ea",J31,IF(F31="lgy",G31+J31/4,IF(F31="tgy",J31/2,IF(F31="lgyf",14*MIN(I31/20,3),0)))),"")</f>
        <v>42</v>
      </c>
      <c r="L31" s="56" t="n">
        <f aca="false">IF(B31&lt;&gt;"",IF(F31="tgy",G31+0.8*I31,IF(F31="lgyf",0,G31+I31)),"")</f>
        <v>24</v>
      </c>
      <c r="M31" s="56" t="n">
        <f aca="false">IF(C31="igen",L31+K31+J31,"")</f>
        <v>108</v>
      </c>
      <c r="N31" s="57" t="n">
        <f aca="false">IF(M31&lt;&gt;"",M31/14,"")</f>
        <v>7.71428571428571</v>
      </c>
      <c r="P31" s="67" t="str">
        <f aca="false">IF(D31&lt;&gt;"",CONCATENATE(D31,"/",E31),"")</f>
        <v>2003-2004/2</v>
      </c>
    </row>
    <row r="32" customFormat="false" ht="12.75" hidden="false" customHeight="false" outlineLevel="0" collapsed="false">
      <c r="A32" s="68" t="s">
        <v>84</v>
      </c>
      <c r="B32" s="68" t="s">
        <v>85</v>
      </c>
      <c r="C32" s="69" t="s">
        <v>62</v>
      </c>
      <c r="D32" s="69" t="s">
        <v>63</v>
      </c>
      <c r="E32" s="69" t="n">
        <v>2</v>
      </c>
      <c r="F32" s="69" t="s">
        <v>64</v>
      </c>
      <c r="G32" s="69" t="n">
        <v>14</v>
      </c>
      <c r="H32" s="69" t="n">
        <v>3</v>
      </c>
      <c r="I32" s="69" t="n">
        <v>16</v>
      </c>
      <c r="J32" s="56" t="n">
        <f aca="false">IF(B32&lt;&gt;"",G32*H32,"")</f>
        <v>42</v>
      </c>
      <c r="K32" s="56" t="n">
        <f aca="false">IF(B32&lt;&gt;"",IF(F32="ea",J32,IF(F32="lgy",G32+J32/4,IF(F32="tgy",J32/2,IF(F32="lgyf",14*MIN(I32/20,3),0)))),"")</f>
        <v>42</v>
      </c>
      <c r="L32" s="56" t="n">
        <f aca="false">IF(B32&lt;&gt;"",IF(F32="tgy",G32+0.8*I32,IF(F32="lgyf",0,G32+I32)),"")</f>
        <v>30</v>
      </c>
      <c r="M32" s="56" t="n">
        <f aca="false">IF(C32="igen",L32+K32+J32,"")</f>
        <v>114</v>
      </c>
      <c r="N32" s="57" t="n">
        <f aca="false">IF(M32&lt;&gt;"",M32/14,"")</f>
        <v>8.14285714285714</v>
      </c>
      <c r="P32" s="67" t="str">
        <f aca="false">IF(D32&lt;&gt;"",CONCATENATE(D32,"/",E32),"")</f>
        <v>2004-2005/2</v>
      </c>
    </row>
    <row r="33" customFormat="false" ht="12.75" hidden="false" customHeight="false" outlineLevel="0" collapsed="false">
      <c r="A33" s="68" t="s">
        <v>84</v>
      </c>
      <c r="B33" s="68" t="s">
        <v>87</v>
      </c>
      <c r="C33" s="69" t="s">
        <v>62</v>
      </c>
      <c r="D33" s="69" t="s">
        <v>77</v>
      </c>
      <c r="E33" s="69" t="n">
        <v>2</v>
      </c>
      <c r="F33" s="69" t="s">
        <v>64</v>
      </c>
      <c r="G33" s="69" t="n">
        <v>14</v>
      </c>
      <c r="H33" s="69" t="n">
        <v>3</v>
      </c>
      <c r="I33" s="69" t="n">
        <v>8</v>
      </c>
      <c r="J33" s="56" t="n">
        <f aca="false">IF(B33&lt;&gt;"",G33*H33,"")</f>
        <v>42</v>
      </c>
      <c r="K33" s="56" t="n">
        <f aca="false">IF(B33&lt;&gt;"",IF(F33="ea",J33,IF(F33="lgy",G33+J33/4,IF(F33="tgy",J33/2,IF(F33="lgyf",14*MIN(I33/20,3),0)))),"")</f>
        <v>42</v>
      </c>
      <c r="L33" s="56" t="n">
        <f aca="false">IF(B33&lt;&gt;"",IF(F33="tgy",G33+0.8*I33,IF(F33="lgyf",0,G33+I33)),"")</f>
        <v>22</v>
      </c>
      <c r="M33" s="56" t="n">
        <f aca="false">IF(C33="igen",L33+K33+J33,"")</f>
        <v>106</v>
      </c>
      <c r="N33" s="57" t="n">
        <f aca="false">IF(M33&lt;&gt;"",M33/14,"")</f>
        <v>7.57142857142857</v>
      </c>
      <c r="P33" s="67" t="str">
        <f aca="false">IF(D33&lt;&gt;"",CONCATENATE(D33,"/",E33),"")</f>
        <v>2005-2006/2</v>
      </c>
    </row>
    <row r="34" customFormat="false" ht="12.75" hidden="false" customHeight="false" outlineLevel="0" collapsed="false">
      <c r="A34" s="68" t="s">
        <v>84</v>
      </c>
      <c r="B34" s="68" t="s">
        <v>88</v>
      </c>
      <c r="C34" s="69" t="s">
        <v>62</v>
      </c>
      <c r="D34" s="69" t="s">
        <v>79</v>
      </c>
      <c r="E34" s="69" t="n">
        <v>2</v>
      </c>
      <c r="F34" s="69" t="s">
        <v>64</v>
      </c>
      <c r="G34" s="69" t="n">
        <v>14</v>
      </c>
      <c r="H34" s="69" t="n">
        <v>3</v>
      </c>
      <c r="I34" s="69" t="n">
        <v>14</v>
      </c>
      <c r="J34" s="56" t="n">
        <f aca="false">IF(B34&lt;&gt;"",G34*H34,"")</f>
        <v>42</v>
      </c>
      <c r="K34" s="56" t="n">
        <f aca="false">IF(B34&lt;&gt;"",IF(F34="ea",J34,IF(F34="lgy",G34+J34/4,IF(F34="tgy",J34/2,IF(F34="lgyf",14*MIN(I34/20,3),0)))),"")</f>
        <v>42</v>
      </c>
      <c r="L34" s="56" t="n">
        <f aca="false">IF(B34&lt;&gt;"",IF(F34="tgy",G34+0.8*I34,IF(F34="lgyf",0,G34+I34)),"")</f>
        <v>28</v>
      </c>
      <c r="M34" s="56" t="n">
        <f aca="false">IF(C34="igen",L34+K34+J34,"")</f>
        <v>112</v>
      </c>
      <c r="N34" s="57" t="n">
        <f aca="false">IF(M34&lt;&gt;"",M34/14,"")</f>
        <v>8</v>
      </c>
      <c r="P34" s="67" t="str">
        <f aca="false">IF(D34&lt;&gt;"",CONCATENATE(D34,"/",E34),"")</f>
        <v>2006-2007/2</v>
      </c>
    </row>
    <row r="35" customFormat="false" ht="12.75" hidden="false" customHeight="false" outlineLevel="0" collapsed="false">
      <c r="A35" s="68" t="s">
        <v>84</v>
      </c>
      <c r="B35" s="68" t="s">
        <v>88</v>
      </c>
      <c r="C35" s="69" t="s">
        <v>62</v>
      </c>
      <c r="D35" s="69" t="s">
        <v>81</v>
      </c>
      <c r="E35" s="69" t="n">
        <v>2</v>
      </c>
      <c r="F35" s="69" t="s">
        <v>64</v>
      </c>
      <c r="G35" s="69" t="n">
        <v>14</v>
      </c>
      <c r="H35" s="69" t="n">
        <v>3</v>
      </c>
      <c r="I35" s="69" t="n">
        <v>11</v>
      </c>
      <c r="J35" s="56" t="n">
        <f aca="false">IF(B35&lt;&gt;"",G35*H35,"")</f>
        <v>42</v>
      </c>
      <c r="K35" s="56" t="n">
        <f aca="false">IF(B35&lt;&gt;"",IF(F35="ea",J35,IF(F35="lgy",G35+J35/4,IF(F35="tgy",J35/2,IF(F35="lgyf",14*MIN(I35/20,3),0)))),"")</f>
        <v>42</v>
      </c>
      <c r="L35" s="56" t="n">
        <f aca="false">IF(B35&lt;&gt;"",IF(F35="tgy",G35+0.8*I35,IF(F35="lgyf",0,G35+I35)),"")</f>
        <v>25</v>
      </c>
      <c r="M35" s="56" t="n">
        <f aca="false">IF(C35="igen",L35+K35+J35,"")</f>
        <v>109</v>
      </c>
      <c r="N35" s="57" t="n">
        <f aca="false">IF(M35&lt;&gt;"",M35/14,"")</f>
        <v>7.78571428571429</v>
      </c>
      <c r="P35" s="67" t="str">
        <f aca="false">IF(D35&lt;&gt;"",CONCATENATE(D35,"/",E35),"")</f>
        <v>2007-2008/2</v>
      </c>
    </row>
    <row r="36" customFormat="false" ht="12.75" hidden="false" customHeight="false" outlineLevel="0" collapsed="false">
      <c r="A36" s="68" t="s">
        <v>84</v>
      </c>
      <c r="B36" s="68" t="s">
        <v>88</v>
      </c>
      <c r="C36" s="69" t="s">
        <v>62</v>
      </c>
      <c r="D36" s="70" t="s">
        <v>82</v>
      </c>
      <c r="E36" s="69" t="n">
        <v>2</v>
      </c>
      <c r="F36" s="69" t="s">
        <v>64</v>
      </c>
      <c r="G36" s="69" t="n">
        <v>14</v>
      </c>
      <c r="H36" s="69" t="n">
        <v>3</v>
      </c>
      <c r="I36" s="69" t="n">
        <v>14</v>
      </c>
      <c r="J36" s="56" t="n">
        <f aca="false">IF(B36&lt;&gt;"",G36*H36,"")</f>
        <v>42</v>
      </c>
      <c r="K36" s="56" t="n">
        <f aca="false">IF(B36&lt;&gt;"",IF(F36="ea",J36,IF(F36="lgy",G36+J36/4,IF(F36="tgy",J36/2,IF(F36="lgyf",14*MIN(I36/20,3),0)))),"")</f>
        <v>42</v>
      </c>
      <c r="L36" s="56" t="n">
        <f aca="false">IF(B36&lt;&gt;"",IF(F36="tgy",G36+0.8*I36,IF(F36="lgyf",0,G36+I36)),"")</f>
        <v>28</v>
      </c>
      <c r="M36" s="56" t="n">
        <f aca="false">IF(C36="igen",L36+K36+J36,"")</f>
        <v>112</v>
      </c>
      <c r="N36" s="57" t="n">
        <f aca="false">IF(M36&lt;&gt;"",M36/14,"")</f>
        <v>8</v>
      </c>
      <c r="P36" s="67" t="str">
        <f aca="false">IF(D36&lt;&gt;"",CONCATENATE(D36,"/",E36),"")</f>
        <v>2008-2009/2</v>
      </c>
    </row>
    <row r="37" customFormat="false" ht="12.75" hidden="false" customHeight="false" outlineLevel="0" collapsed="false">
      <c r="A37" s="68" t="s">
        <v>89</v>
      </c>
      <c r="B37" s="68" t="s">
        <v>90</v>
      </c>
      <c r="C37" s="69" t="s">
        <v>62</v>
      </c>
      <c r="D37" s="69" t="s">
        <v>75</v>
      </c>
      <c r="E37" s="69" t="n">
        <v>1</v>
      </c>
      <c r="F37" s="69" t="s">
        <v>64</v>
      </c>
      <c r="G37" s="69" t="n">
        <v>14</v>
      </c>
      <c r="H37" s="69" t="n">
        <v>4</v>
      </c>
      <c r="I37" s="69" t="n">
        <v>11</v>
      </c>
      <c r="J37" s="56" t="n">
        <f aca="false">IF(B37&lt;&gt;"",G37*H37,"")</f>
        <v>56</v>
      </c>
      <c r="K37" s="56" t="n">
        <f aca="false">IF(B37&lt;&gt;"",IF(F37="ea",J37,IF(F37="lgy",G37+J37/4,IF(F37="tgy",J37/2,IF(F37="lgyf",14*MIN(I37/20,3),0)))),"")</f>
        <v>56</v>
      </c>
      <c r="L37" s="56" t="n">
        <f aca="false">IF(B37&lt;&gt;"",IF(F37="tgy",G37+0.8*I37,IF(F37="lgyf",0,G37+I37)),"")</f>
        <v>25</v>
      </c>
      <c r="M37" s="56" t="n">
        <f aca="false">IF(C37="igen",L37+K37+J37,"")</f>
        <v>137</v>
      </c>
      <c r="N37" s="57" t="n">
        <f aca="false">IF(M37&lt;&gt;"",M37/14,"")</f>
        <v>9.78571428571429</v>
      </c>
      <c r="P37" s="67" t="str">
        <f aca="false">IF(D37&lt;&gt;"",CONCATENATE(D37,"/",E37),"")</f>
        <v>2002-2003/1</v>
      </c>
    </row>
    <row r="38" customFormat="false" ht="12.75" hidden="false" customHeight="false" outlineLevel="0" collapsed="false">
      <c r="A38" s="68" t="s">
        <v>89</v>
      </c>
      <c r="B38" s="68" t="s">
        <v>90</v>
      </c>
      <c r="C38" s="69" t="s">
        <v>62</v>
      </c>
      <c r="D38" s="69" t="s">
        <v>76</v>
      </c>
      <c r="E38" s="69" t="n">
        <v>1</v>
      </c>
      <c r="F38" s="69" t="s">
        <v>64</v>
      </c>
      <c r="G38" s="69" t="n">
        <v>14</v>
      </c>
      <c r="H38" s="69" t="n">
        <v>4</v>
      </c>
      <c r="I38" s="69" t="n">
        <v>15</v>
      </c>
      <c r="J38" s="56" t="n">
        <f aca="false">IF(B38&lt;&gt;"",G38*H38,"")</f>
        <v>56</v>
      </c>
      <c r="K38" s="56" t="n">
        <f aca="false">IF(B38&lt;&gt;"",IF(F38="ea",J38,IF(F38="lgy",G38+J38/4,IF(F38="tgy",J38/2,IF(F38="lgyf",14*MIN(I38/20,3),0)))),"")</f>
        <v>56</v>
      </c>
      <c r="L38" s="56" t="n">
        <f aca="false">IF(B38&lt;&gt;"",IF(F38="tgy",G38+0.8*I38,IF(F38="lgyf",0,G38+I38)),"")</f>
        <v>29</v>
      </c>
      <c r="M38" s="56" t="n">
        <f aca="false">IF(C38="igen",L38+K38+J38,"")</f>
        <v>141</v>
      </c>
      <c r="N38" s="57" t="n">
        <f aca="false">IF(M38&lt;&gt;"",M38/14,"")</f>
        <v>10.0714285714286</v>
      </c>
      <c r="P38" s="67" t="str">
        <f aca="false">IF(D38&lt;&gt;"",CONCATENATE(D38,"/",E38),"")</f>
        <v>2003-2004/1</v>
      </c>
    </row>
    <row r="39" customFormat="false" ht="12.75" hidden="false" customHeight="false" outlineLevel="0" collapsed="false">
      <c r="A39" s="68" t="s">
        <v>89</v>
      </c>
      <c r="B39" s="68" t="s">
        <v>90</v>
      </c>
      <c r="C39" s="69" t="s">
        <v>62</v>
      </c>
      <c r="D39" s="69" t="s">
        <v>63</v>
      </c>
      <c r="E39" s="69" t="n">
        <v>1</v>
      </c>
      <c r="F39" s="69" t="s">
        <v>64</v>
      </c>
      <c r="G39" s="69" t="n">
        <v>14</v>
      </c>
      <c r="H39" s="69" t="n">
        <v>4</v>
      </c>
      <c r="I39" s="69" t="n">
        <v>15</v>
      </c>
      <c r="J39" s="56" t="n">
        <f aca="false">IF(B39&lt;&gt;"",G39*H39,"")</f>
        <v>56</v>
      </c>
      <c r="K39" s="56" t="n">
        <f aca="false">IF(B39&lt;&gt;"",IF(F39="ea",J39,IF(F39="lgy",G39+J39/4,IF(F39="tgy",J39/2,IF(F39="lgyf",14*MIN(I39/20,3),0)))),"")</f>
        <v>56</v>
      </c>
      <c r="L39" s="56" t="n">
        <f aca="false">IF(B39&lt;&gt;"",IF(F39="tgy",G39+0.8*I39,IF(F39="lgyf",0,G39+I39)),"")</f>
        <v>29</v>
      </c>
      <c r="M39" s="56" t="n">
        <f aca="false">IF(C39="igen",L39+K39+J39,"")</f>
        <v>141</v>
      </c>
      <c r="N39" s="57" t="n">
        <f aca="false">IF(M39&lt;&gt;"",M39/14,"")</f>
        <v>10.0714285714286</v>
      </c>
      <c r="P39" s="67" t="str">
        <f aca="false">IF(D39&lt;&gt;"",CONCATENATE(D39,"/",E39),"")</f>
        <v>2004-2005/1</v>
      </c>
    </row>
    <row r="40" customFormat="false" ht="12.75" hidden="false" customHeight="false" outlineLevel="0" collapsed="false">
      <c r="A40" s="68" t="s">
        <v>89</v>
      </c>
      <c r="B40" s="68" t="s">
        <v>90</v>
      </c>
      <c r="C40" s="69" t="s">
        <v>62</v>
      </c>
      <c r="D40" s="69" t="s">
        <v>77</v>
      </c>
      <c r="E40" s="69" t="n">
        <v>1</v>
      </c>
      <c r="F40" s="69" t="s">
        <v>64</v>
      </c>
      <c r="G40" s="69" t="n">
        <v>14</v>
      </c>
      <c r="H40" s="69" t="n">
        <v>4</v>
      </c>
      <c r="I40" s="69" t="n">
        <v>18</v>
      </c>
      <c r="J40" s="56" t="n">
        <f aca="false">IF(B40&lt;&gt;"",G40*H40,"")</f>
        <v>56</v>
      </c>
      <c r="K40" s="56" t="n">
        <f aca="false">IF(B40&lt;&gt;"",IF(F40="ea",J40,IF(F40="lgy",G40+J40/4,IF(F40="tgy",J40/2,IF(F40="lgyf",14*MIN(I40/20,3),0)))),"")</f>
        <v>56</v>
      </c>
      <c r="L40" s="56" t="n">
        <f aca="false">IF(B40&lt;&gt;"",IF(F40="tgy",G40+0.8*I40,IF(F40="lgyf",0,G40+I40)),"")</f>
        <v>32</v>
      </c>
      <c r="M40" s="56" t="n">
        <f aca="false">IF(C40="igen",L40+K40+J40,"")</f>
        <v>144</v>
      </c>
      <c r="N40" s="57" t="n">
        <f aca="false">IF(M40&lt;&gt;"",M40/14,"")</f>
        <v>10.2857142857143</v>
      </c>
      <c r="P40" s="67" t="str">
        <f aca="false">IF(D40&lt;&gt;"",CONCATENATE(D40,"/",E40),"")</f>
        <v>2005-2006/1</v>
      </c>
    </row>
    <row r="41" customFormat="false" ht="12.75" hidden="false" customHeight="false" outlineLevel="0" collapsed="false">
      <c r="A41" s="68" t="s">
        <v>89</v>
      </c>
      <c r="B41" s="68" t="s">
        <v>91</v>
      </c>
      <c r="C41" s="69" t="s">
        <v>62</v>
      </c>
      <c r="D41" s="69" t="s">
        <v>79</v>
      </c>
      <c r="E41" s="69" t="n">
        <v>1</v>
      </c>
      <c r="F41" s="69" t="s">
        <v>64</v>
      </c>
      <c r="G41" s="69" t="n">
        <v>14</v>
      </c>
      <c r="H41" s="69" t="n">
        <v>4</v>
      </c>
      <c r="I41" s="69" t="n">
        <v>12</v>
      </c>
      <c r="J41" s="56" t="n">
        <f aca="false">IF(B41&lt;&gt;"",G41*H41,"")</f>
        <v>56</v>
      </c>
      <c r="K41" s="56" t="n">
        <f aca="false">IF(B41&lt;&gt;"",IF(F41="ea",J41,IF(F41="lgy",G41+J41/4,IF(F41="tgy",J41/2,IF(F41="lgyf",14*MIN(I41/20,3),0)))),"")</f>
        <v>56</v>
      </c>
      <c r="L41" s="56" t="n">
        <f aca="false">IF(B41&lt;&gt;"",IF(F41="tgy",G41+0.8*I41,IF(F41="lgyf",0,G41+I41)),"")</f>
        <v>26</v>
      </c>
      <c r="M41" s="56" t="n">
        <f aca="false">IF(C41="igen",L41+K41+J41,"")</f>
        <v>138</v>
      </c>
      <c r="N41" s="57" t="n">
        <f aca="false">IF(M41&lt;&gt;"",M41/14,"")</f>
        <v>9.85714285714286</v>
      </c>
      <c r="P41" s="67" t="str">
        <f aca="false">IF(D41&lt;&gt;"",CONCATENATE(D41,"/",E41),"")</f>
        <v>2006-2007/1</v>
      </c>
    </row>
    <row r="42" customFormat="false" ht="12.75" hidden="false" customHeight="false" outlineLevel="0" collapsed="false">
      <c r="A42" s="68" t="s">
        <v>92</v>
      </c>
      <c r="B42" s="68" t="s">
        <v>93</v>
      </c>
      <c r="C42" s="69" t="s">
        <v>62</v>
      </c>
      <c r="D42" s="69" t="s">
        <v>79</v>
      </c>
      <c r="E42" s="69" t="n">
        <v>2</v>
      </c>
      <c r="F42" s="69" t="s">
        <v>64</v>
      </c>
      <c r="G42" s="69" t="n">
        <v>11</v>
      </c>
      <c r="H42" s="69" t="n">
        <v>3</v>
      </c>
      <c r="I42" s="69" t="n">
        <v>60.9</v>
      </c>
      <c r="J42" s="56" t="n">
        <f aca="false">IF(B42&lt;&gt;"",G42*H42,"")</f>
        <v>33</v>
      </c>
      <c r="K42" s="56" t="n">
        <f aca="false">IF(B42&lt;&gt;"",IF(F42="ea",J42,IF(F42="lgy",G42+J42/4,IF(F42="tgy",J42/2,IF(F42="lgyf",14*MIN(I42/20,3),0)))),"")</f>
        <v>33</v>
      </c>
      <c r="L42" s="56" t="n">
        <f aca="false">IF(B42&lt;&gt;"",IF(F42="tgy",G42+0.8*I42,IF(F42="lgyf",0,G42+I42)),"")</f>
        <v>71.9</v>
      </c>
      <c r="M42" s="56" t="n">
        <f aca="false">IF(C42="igen",L42+K42+J42,"")</f>
        <v>137.9</v>
      </c>
      <c r="N42" s="57" t="n">
        <f aca="false">IF(M42&lt;&gt;"",M42/14,"")</f>
        <v>9.85</v>
      </c>
      <c r="P42" s="67" t="str">
        <f aca="false">IF(D42&lt;&gt;"",CONCATENATE(D42,"/",E42),"")</f>
        <v>2006-2007/2</v>
      </c>
    </row>
    <row r="43" customFormat="false" ht="12.75" hidden="false" customHeight="false" outlineLevel="0" collapsed="false">
      <c r="A43" s="68" t="s">
        <v>92</v>
      </c>
      <c r="B43" s="68" t="s">
        <v>93</v>
      </c>
      <c r="C43" s="69" t="s">
        <v>62</v>
      </c>
      <c r="D43" s="70" t="s">
        <v>81</v>
      </c>
      <c r="E43" s="69" t="n">
        <v>2</v>
      </c>
      <c r="F43" s="69" t="s">
        <v>64</v>
      </c>
      <c r="G43" s="69" t="n">
        <v>11</v>
      </c>
      <c r="H43" s="69" t="n">
        <v>3</v>
      </c>
      <c r="I43" s="69" t="n">
        <v>92.4</v>
      </c>
      <c r="J43" s="56" t="n">
        <f aca="false">IF(B43&lt;&gt;"",G43*H43,"")</f>
        <v>33</v>
      </c>
      <c r="K43" s="56" t="n">
        <f aca="false">IF(B43&lt;&gt;"",IF(F43="ea",J43,IF(F43="lgy",G43+J43/4,IF(F43="tgy",J43/2,IF(F43="lgyf",14*MIN(I43/20,3),0)))),"")</f>
        <v>33</v>
      </c>
      <c r="L43" s="56" t="n">
        <f aca="false">IF(B43&lt;&gt;"",IF(F43="tgy",G43+0.8*I43,IF(F43="lgyf",0,G43+I43)),"")</f>
        <v>103.4</v>
      </c>
      <c r="M43" s="56" t="n">
        <f aca="false">IF(C43="igen",L43+K43+J43,"")</f>
        <v>169.4</v>
      </c>
      <c r="N43" s="57" t="n">
        <f aca="false">IF(M43&lt;&gt;"",M43/14,"")</f>
        <v>12.1</v>
      </c>
      <c r="P43" s="67" t="str">
        <f aca="false">IF(D43&lt;&gt;"",CONCATENATE(D43,"/",E43),"")</f>
        <v>2007-2008/2</v>
      </c>
    </row>
    <row r="44" customFormat="false" ht="12.75" hidden="false" customHeight="false" outlineLevel="0" collapsed="false">
      <c r="A44" s="68" t="s">
        <v>92</v>
      </c>
      <c r="B44" s="68" t="s">
        <v>93</v>
      </c>
      <c r="C44" s="69" t="s">
        <v>62</v>
      </c>
      <c r="D44" s="70" t="s">
        <v>82</v>
      </c>
      <c r="E44" s="69" t="n">
        <v>2</v>
      </c>
      <c r="F44" s="69" t="s">
        <v>64</v>
      </c>
      <c r="G44" s="69" t="n">
        <v>11</v>
      </c>
      <c r="H44" s="69" t="n">
        <v>3</v>
      </c>
      <c r="I44" s="69" t="n">
        <v>67.2</v>
      </c>
      <c r="J44" s="56" t="n">
        <f aca="false">IF(B44&lt;&gt;"",G44*H44,"")</f>
        <v>33</v>
      </c>
      <c r="K44" s="56" t="n">
        <f aca="false">IF(B44&lt;&gt;"",IF(F44="ea",J44,IF(F44="lgy",G44+J44/4,IF(F44="tgy",J44/2,IF(F44="lgyf",14*MIN(I44/20,3),0)))),"")</f>
        <v>33</v>
      </c>
      <c r="L44" s="56" t="n">
        <f aca="false">IF(B44&lt;&gt;"",IF(F44="tgy",G44+0.8*I44,IF(F44="lgyf",0,G44+I44)),"")</f>
        <v>78.2</v>
      </c>
      <c r="M44" s="56" t="n">
        <f aca="false">IF(C44="igen",L44+K44+J44,"")</f>
        <v>144.2</v>
      </c>
      <c r="N44" s="57" t="n">
        <f aca="false">IF(M44&lt;&gt;"",M44/14,"")</f>
        <v>10.3</v>
      </c>
      <c r="P44" s="67" t="str">
        <f aca="false">IF(D44&lt;&gt;"",CONCATENATE(D44,"/",E44),"")</f>
        <v>2008-2009/2</v>
      </c>
    </row>
    <row r="45" customFormat="false" ht="12.75" hidden="false" customHeight="false" outlineLevel="0" collapsed="false">
      <c r="A45" s="68" t="s">
        <v>94</v>
      </c>
      <c r="B45" s="68" t="s">
        <v>95</v>
      </c>
      <c r="C45" s="69" t="s">
        <v>62</v>
      </c>
      <c r="D45" s="70" t="s">
        <v>79</v>
      </c>
      <c r="E45" s="69" t="n">
        <v>2</v>
      </c>
      <c r="F45" s="69" t="s">
        <v>64</v>
      </c>
      <c r="G45" s="69" t="n">
        <v>0</v>
      </c>
      <c r="H45" s="69" t="n">
        <v>1</v>
      </c>
      <c r="I45" s="69" t="n">
        <v>20</v>
      </c>
      <c r="J45" s="56" t="n">
        <f aca="false">IF(B45&lt;&gt;"",G45*H45,"")</f>
        <v>0</v>
      </c>
      <c r="K45" s="56" t="n">
        <f aca="false">IF(B45&lt;&gt;"",IF(F45="ea",J45,IF(F45="lgy",G45+J45/4,IF(F45="tgy",J45/2,IF(F45="lgyf",14*MIN(I45/20,3),0)))),"")</f>
        <v>0</v>
      </c>
      <c r="L45" s="56" t="n">
        <f aca="false">IF(B45&lt;&gt;"",IF(F45="tgy",G45+0.8*I45,IF(F45="lgyf",0,G45+I45)),"")</f>
        <v>20</v>
      </c>
      <c r="M45" s="56" t="n">
        <f aca="false">IF(C45="igen",L45+K45+J45,"")</f>
        <v>20</v>
      </c>
      <c r="N45" s="57" t="n">
        <f aca="false">IF(M45&lt;&gt;"",M45/14,"")</f>
        <v>1.42857142857143</v>
      </c>
      <c r="P45" s="67" t="str">
        <f aca="false">IF(D45&lt;&gt;"",CONCATENATE(D45,"/",E45),"")</f>
        <v>2006-2007/2</v>
      </c>
    </row>
    <row r="46" customFormat="false" ht="12.75" hidden="false" customHeight="false" outlineLevel="0" collapsed="false">
      <c r="A46" s="68" t="s">
        <v>94</v>
      </c>
      <c r="B46" s="68" t="s">
        <v>96</v>
      </c>
      <c r="C46" s="69" t="s">
        <v>62</v>
      </c>
      <c r="D46" s="69" t="s">
        <v>79</v>
      </c>
      <c r="E46" s="69" t="n">
        <v>2</v>
      </c>
      <c r="F46" s="69" t="s">
        <v>64</v>
      </c>
      <c r="G46" s="69" t="n">
        <v>0</v>
      </c>
      <c r="H46" s="69" t="n">
        <v>1</v>
      </c>
      <c r="I46" s="69" t="n">
        <v>23</v>
      </c>
      <c r="J46" s="56" t="n">
        <f aca="false">IF(B46&lt;&gt;"",G46*H46,"")</f>
        <v>0</v>
      </c>
      <c r="K46" s="56" t="n">
        <f aca="false">IF(B46&lt;&gt;"",IF(F46="ea",J46,IF(F46="lgy",G46+J46/4,IF(F46="tgy",J46/2,IF(F46="lgyf",14*MIN(I46/20,3),0)))),"")</f>
        <v>0</v>
      </c>
      <c r="L46" s="56" t="n">
        <f aca="false">IF(B46&lt;&gt;"",IF(F46="tgy",G46+0.8*I46,IF(F46="lgyf",0,G46+I46)),"")</f>
        <v>23</v>
      </c>
      <c r="M46" s="56" t="n">
        <f aca="false">IF(C46="igen",L46+K46+J46,"")</f>
        <v>23</v>
      </c>
      <c r="N46" s="57" t="n">
        <f aca="false">IF(M46&lt;&gt;"",M46/14,"")</f>
        <v>1.64285714285714</v>
      </c>
      <c r="P46" s="67" t="str">
        <f aca="false">IF(D46&lt;&gt;"",CONCATENATE(D46,"/",E46),"")</f>
        <v>2006-2007/2</v>
      </c>
    </row>
    <row r="47" customFormat="false" ht="12.75" hidden="false" customHeight="false" outlineLevel="0" collapsed="false">
      <c r="A47" s="68" t="s">
        <v>97</v>
      </c>
      <c r="B47" s="68" t="s">
        <v>98</v>
      </c>
      <c r="C47" s="69" t="s">
        <v>62</v>
      </c>
      <c r="D47" s="69" t="s">
        <v>86</v>
      </c>
      <c r="E47" s="69" t="n">
        <v>1</v>
      </c>
      <c r="F47" s="69" t="s">
        <v>64</v>
      </c>
      <c r="G47" s="69" t="n">
        <v>14</v>
      </c>
      <c r="H47" s="69" t="n">
        <v>2</v>
      </c>
      <c r="I47" s="69" t="n">
        <v>6</v>
      </c>
      <c r="J47" s="56" t="n">
        <f aca="false">IF(B47&lt;&gt;"",G47*H47,"")</f>
        <v>28</v>
      </c>
      <c r="K47" s="56" t="n">
        <f aca="false">IF(B47&lt;&gt;"",IF(F47="ea",J47,IF(F47="lgy",G47+J47/4,IF(F47="tgy",J47/2,IF(F47="lgyf",14*MIN(I47/20,3),0)))),"")</f>
        <v>28</v>
      </c>
      <c r="L47" s="56" t="n">
        <f aca="false">IF(B47&lt;&gt;"",IF(F47="tgy",G47+0.8*I47,IF(F47="lgyf",0,G47+I47)),"")</f>
        <v>20</v>
      </c>
      <c r="M47" s="56" t="n">
        <f aca="false">IF(C47="igen",L47+K47+J47,"")</f>
        <v>76</v>
      </c>
      <c r="N47" s="57" t="n">
        <f aca="false">IF(M47&lt;&gt;"",M47/14,"")</f>
        <v>5.42857142857143</v>
      </c>
      <c r="P47" s="67" t="str">
        <f aca="false">IF(D47&lt;&gt;"",CONCATENATE(D47,"/",E47),"")</f>
        <v>2001-2002/1</v>
      </c>
    </row>
    <row r="48" customFormat="false" ht="12.75" hidden="false" customHeight="false" outlineLevel="0" collapsed="false">
      <c r="A48" s="68" t="s">
        <v>97</v>
      </c>
      <c r="B48" s="68" t="s">
        <v>99</v>
      </c>
      <c r="C48" s="69" t="s">
        <v>62</v>
      </c>
      <c r="D48" s="69" t="s">
        <v>77</v>
      </c>
      <c r="E48" s="69" t="n">
        <v>2</v>
      </c>
      <c r="F48" s="69" t="s">
        <v>64</v>
      </c>
      <c r="G48" s="69" t="n">
        <v>14</v>
      </c>
      <c r="H48" s="69" t="n">
        <v>2</v>
      </c>
      <c r="I48" s="69" t="n">
        <v>6</v>
      </c>
      <c r="J48" s="56" t="n">
        <f aca="false">IF(B48&lt;&gt;"",G48*H48,"")</f>
        <v>28</v>
      </c>
      <c r="K48" s="56" t="n">
        <f aca="false">IF(B48&lt;&gt;"",IF(F48="ea",J48,IF(F48="lgy",G48+J48/4,IF(F48="tgy",J48/2,IF(F48="lgyf",14*MIN(I48/20,3),0)))),"")</f>
        <v>28</v>
      </c>
      <c r="L48" s="56" t="n">
        <f aca="false">IF(B48&lt;&gt;"",IF(F48="tgy",G48+0.8*I48,IF(F48="lgyf",0,G48+I48)),"")</f>
        <v>20</v>
      </c>
      <c r="M48" s="56" t="n">
        <f aca="false">IF(C48="igen",L48+K48+J48,"")</f>
        <v>76</v>
      </c>
      <c r="N48" s="57" t="n">
        <f aca="false">IF(M48&lt;&gt;"",M48/14,"")</f>
        <v>5.42857142857143</v>
      </c>
      <c r="P48" s="67" t="str">
        <f aca="false">IF(D48&lt;&gt;"",CONCATENATE(D48,"/",E48),"")</f>
        <v>2005-2006/2</v>
      </c>
    </row>
    <row r="49" customFormat="false" ht="12.75" hidden="false" customHeight="false" outlineLevel="0" collapsed="false">
      <c r="A49" s="68" t="s">
        <v>97</v>
      </c>
      <c r="B49" s="68" t="s">
        <v>99</v>
      </c>
      <c r="C49" s="69" t="s">
        <v>62</v>
      </c>
      <c r="D49" s="70" t="s">
        <v>82</v>
      </c>
      <c r="E49" s="69" t="n">
        <v>1</v>
      </c>
      <c r="F49" s="69" t="s">
        <v>64</v>
      </c>
      <c r="G49" s="69" t="n">
        <v>14</v>
      </c>
      <c r="H49" s="69" t="n">
        <v>2</v>
      </c>
      <c r="I49" s="69" t="n">
        <v>1</v>
      </c>
      <c r="J49" s="56" t="n">
        <f aca="false">IF(B49&lt;&gt;"",G49*H49,"")</f>
        <v>28</v>
      </c>
      <c r="K49" s="56" t="n">
        <f aca="false">IF(B49&lt;&gt;"",IF(F49="ea",J49,IF(F49="lgy",G49+J49/4,IF(F49="tgy",J49/2,IF(F49="lgyf",14*MIN(I49/20,3),0)))),"")</f>
        <v>28</v>
      </c>
      <c r="L49" s="56" t="n">
        <f aca="false">IF(B49&lt;&gt;"",IF(F49="tgy",G49+0.8*I49,IF(F49="lgyf",0,G49+I49)),"")</f>
        <v>15</v>
      </c>
      <c r="M49" s="56" t="n">
        <f aca="false">IF(C49="igen",L49+K49+J49,"")</f>
        <v>71</v>
      </c>
      <c r="N49" s="57" t="n">
        <f aca="false">IF(M49&lt;&gt;"",M49/14,"")</f>
        <v>5.07142857142857</v>
      </c>
      <c r="P49" s="67" t="str">
        <f aca="false">IF(D49&lt;&gt;"",CONCATENATE(D49,"/",E49),"")</f>
        <v>2008-2009/1</v>
      </c>
    </row>
    <row r="50" customFormat="false" ht="12.75" hidden="false" customHeight="false" outlineLevel="0" collapsed="false">
      <c r="A50" s="68" t="s">
        <v>100</v>
      </c>
      <c r="B50" s="68" t="s">
        <v>101</v>
      </c>
      <c r="C50" s="69" t="s">
        <v>62</v>
      </c>
      <c r="D50" s="69" t="s">
        <v>86</v>
      </c>
      <c r="E50" s="69" t="n">
        <v>2</v>
      </c>
      <c r="F50" s="69" t="s">
        <v>64</v>
      </c>
      <c r="G50" s="69" t="n">
        <v>9</v>
      </c>
      <c r="H50" s="69" t="n">
        <v>2</v>
      </c>
      <c r="I50" s="69" t="n">
        <v>42</v>
      </c>
      <c r="J50" s="56" t="n">
        <f aca="false">IF(B50&lt;&gt;"",G50*H50,"")</f>
        <v>18</v>
      </c>
      <c r="K50" s="56" t="n">
        <f aca="false">IF(B50&lt;&gt;"",IF(F50="ea",J50,IF(F50="lgy",G50+J50/4,IF(F50="tgy",J50/2,IF(F50="lgyf",14*MIN(I50/20,3),0)))),"")</f>
        <v>18</v>
      </c>
      <c r="L50" s="56" t="n">
        <f aca="false">IF(B50&lt;&gt;"",IF(F50="tgy",G50+0.8*I50,IF(F50="lgyf",0,G50+I50)),"")</f>
        <v>51</v>
      </c>
      <c r="M50" s="56" t="n">
        <f aca="false">IF(C50="igen",L50+K50+J50,"")</f>
        <v>87</v>
      </c>
      <c r="N50" s="57" t="n">
        <f aca="false">IF(M50&lt;&gt;"",M50/14,"")</f>
        <v>6.21428571428571</v>
      </c>
      <c r="P50" s="67" t="str">
        <f aca="false">IF(D50&lt;&gt;"",CONCATENATE(D50,"/",E50),"")</f>
        <v>2001-2002/2</v>
      </c>
    </row>
    <row r="51" customFormat="false" ht="12.75" hidden="false" customHeight="false" outlineLevel="0" collapsed="false">
      <c r="A51" s="68" t="s">
        <v>100</v>
      </c>
      <c r="B51" s="68" t="s">
        <v>101</v>
      </c>
      <c r="C51" s="69" t="s">
        <v>62</v>
      </c>
      <c r="D51" s="69" t="s">
        <v>75</v>
      </c>
      <c r="E51" s="69" t="n">
        <v>2</v>
      </c>
      <c r="F51" s="69" t="s">
        <v>64</v>
      </c>
      <c r="G51" s="69" t="n">
        <v>9</v>
      </c>
      <c r="H51" s="69" t="n">
        <v>2</v>
      </c>
      <c r="I51" s="69" t="n">
        <v>48</v>
      </c>
      <c r="J51" s="56" t="n">
        <f aca="false">IF(B51&lt;&gt;"",G51*H51,"")</f>
        <v>18</v>
      </c>
      <c r="K51" s="56" t="n">
        <f aca="false">IF(B51&lt;&gt;"",IF(F51="ea",J51,IF(F51="lgy",G51+J51/4,IF(F51="tgy",J51/2,IF(F51="lgyf",14*MIN(I51/20,3),0)))),"")</f>
        <v>18</v>
      </c>
      <c r="L51" s="56" t="n">
        <f aca="false">IF(B51&lt;&gt;"",IF(F51="tgy",G51+0.8*I51,IF(F51="lgyf",0,G51+I51)),"")</f>
        <v>57</v>
      </c>
      <c r="M51" s="56" t="n">
        <f aca="false">IF(C51="igen",L51+K51+J51,"")</f>
        <v>93</v>
      </c>
      <c r="N51" s="57" t="n">
        <f aca="false">IF(M51&lt;&gt;"",M51/14,"")</f>
        <v>6.64285714285714</v>
      </c>
      <c r="P51" s="67" t="str">
        <f aca="false">IF(D51&lt;&gt;"",CONCATENATE(D51,"/",E51),"")</f>
        <v>2002-2003/2</v>
      </c>
    </row>
    <row r="52" customFormat="false" ht="12.75" hidden="false" customHeight="false" outlineLevel="0" collapsed="false">
      <c r="A52" s="68" t="s">
        <v>100</v>
      </c>
      <c r="B52" s="68" t="s">
        <v>101</v>
      </c>
      <c r="C52" s="69" t="s">
        <v>62</v>
      </c>
      <c r="D52" s="69" t="s">
        <v>76</v>
      </c>
      <c r="E52" s="69" t="n">
        <v>2</v>
      </c>
      <c r="F52" s="69" t="s">
        <v>64</v>
      </c>
      <c r="G52" s="69" t="n">
        <v>9</v>
      </c>
      <c r="H52" s="69" t="n">
        <v>2</v>
      </c>
      <c r="I52" s="69" t="n">
        <v>54</v>
      </c>
      <c r="J52" s="56" t="n">
        <f aca="false">IF(B52&lt;&gt;"",G52*H52,"")</f>
        <v>18</v>
      </c>
      <c r="K52" s="56" t="n">
        <f aca="false">IF(B52&lt;&gt;"",IF(F52="ea",J52,IF(F52="lgy",G52+J52/4,IF(F52="tgy",J52/2,IF(F52="lgyf",14*MIN(I52/20,3),0)))),"")</f>
        <v>18</v>
      </c>
      <c r="L52" s="56" t="n">
        <f aca="false">IF(B52&lt;&gt;"",IF(F52="tgy",G52+0.8*I52,IF(F52="lgyf",0,G52+I52)),"")</f>
        <v>63</v>
      </c>
      <c r="M52" s="56" t="n">
        <f aca="false">IF(C52="igen",L52+K52+J52,"")</f>
        <v>99</v>
      </c>
      <c r="N52" s="57" t="n">
        <f aca="false">IF(M52&lt;&gt;"",M52/14,"")</f>
        <v>7.07142857142857</v>
      </c>
      <c r="P52" s="67" t="str">
        <f aca="false">IF(D52&lt;&gt;"",CONCATENATE(D52,"/",E52),"")</f>
        <v>2003-2004/2</v>
      </c>
    </row>
    <row r="53" customFormat="false" ht="12.75" hidden="false" customHeight="false" outlineLevel="0" collapsed="false">
      <c r="A53" s="68" t="s">
        <v>100</v>
      </c>
      <c r="B53" s="68" t="s">
        <v>101</v>
      </c>
      <c r="C53" s="69" t="s">
        <v>62</v>
      </c>
      <c r="D53" s="69" t="s">
        <v>63</v>
      </c>
      <c r="E53" s="69" t="n">
        <v>2</v>
      </c>
      <c r="F53" s="69" t="s">
        <v>64</v>
      </c>
      <c r="G53" s="69" t="n">
        <v>9</v>
      </c>
      <c r="H53" s="69" t="n">
        <v>2</v>
      </c>
      <c r="I53" s="69" t="n">
        <v>51</v>
      </c>
      <c r="J53" s="56" t="n">
        <f aca="false">IF(B53&lt;&gt;"",G53*H53,"")</f>
        <v>18</v>
      </c>
      <c r="K53" s="56" t="n">
        <f aca="false">IF(B53&lt;&gt;"",IF(F53="ea",J53,IF(F53="lgy",G53+J53/4,IF(F53="tgy",J53/2,IF(F53="lgyf",14*MIN(I53/20,3),0)))),"")</f>
        <v>18</v>
      </c>
      <c r="L53" s="56" t="n">
        <f aca="false">IF(B53&lt;&gt;"",IF(F53="tgy",G53+0.8*I53,IF(F53="lgyf",0,G53+I53)),"")</f>
        <v>60</v>
      </c>
      <c r="M53" s="56" t="n">
        <f aca="false">IF(C53="igen",L53+K53+J53,"")</f>
        <v>96</v>
      </c>
      <c r="N53" s="57" t="n">
        <f aca="false">IF(M53&lt;&gt;"",M53/14,"")</f>
        <v>6.85714285714286</v>
      </c>
      <c r="P53" s="67" t="str">
        <f aca="false">IF(D53&lt;&gt;"",CONCATENATE(D53,"/",E53),"")</f>
        <v>2004-2005/2</v>
      </c>
    </row>
    <row r="54" customFormat="false" ht="12.75" hidden="false" customHeight="false" outlineLevel="0" collapsed="false">
      <c r="A54" s="68" t="s">
        <v>100</v>
      </c>
      <c r="B54" s="68" t="s">
        <v>102</v>
      </c>
      <c r="C54" s="69" t="s">
        <v>62</v>
      </c>
      <c r="D54" s="69" t="s">
        <v>77</v>
      </c>
      <c r="E54" s="69" t="n">
        <v>2</v>
      </c>
      <c r="F54" s="69" t="s">
        <v>64</v>
      </c>
      <c r="G54" s="69" t="n">
        <v>9</v>
      </c>
      <c r="H54" s="69" t="n">
        <v>2</v>
      </c>
      <c r="I54" s="69" t="n">
        <v>63</v>
      </c>
      <c r="J54" s="56" t="n">
        <f aca="false">IF(B54&lt;&gt;"",G54*H54,"")</f>
        <v>18</v>
      </c>
      <c r="K54" s="56" t="n">
        <f aca="false">IF(B54&lt;&gt;"",IF(F54="ea",J54,IF(F54="lgy",G54+J54/4,IF(F54="tgy",J54/2,IF(F54="lgyf",14*MIN(I54/20,3),0)))),"")</f>
        <v>18</v>
      </c>
      <c r="L54" s="56" t="n">
        <f aca="false">IF(B54&lt;&gt;"",IF(F54="tgy",G54+0.8*I54,IF(F54="lgyf",0,G54+I54)),"")</f>
        <v>72</v>
      </c>
      <c r="M54" s="56" t="n">
        <f aca="false">IF(C54="igen",L54+K54+J54,"")</f>
        <v>108</v>
      </c>
      <c r="N54" s="57" t="n">
        <f aca="false">IF(M54&lt;&gt;"",M54/14,"")</f>
        <v>7.71428571428571</v>
      </c>
      <c r="P54" s="67" t="str">
        <f aca="false">IF(D54&lt;&gt;"",CONCATENATE(D54,"/",E54),"")</f>
        <v>2005-2006/2</v>
      </c>
    </row>
    <row r="55" customFormat="false" ht="12.75" hidden="false" customHeight="false" outlineLevel="0" collapsed="false">
      <c r="A55" s="68" t="s">
        <v>100</v>
      </c>
      <c r="B55" s="68" t="s">
        <v>103</v>
      </c>
      <c r="C55" s="69" t="s">
        <v>62</v>
      </c>
      <c r="D55" s="69" t="s">
        <v>79</v>
      </c>
      <c r="E55" s="69" t="n">
        <v>2</v>
      </c>
      <c r="F55" s="69" t="s">
        <v>64</v>
      </c>
      <c r="G55" s="69" t="n">
        <v>11</v>
      </c>
      <c r="H55" s="69" t="n">
        <v>2</v>
      </c>
      <c r="I55" s="69" t="n">
        <v>46.2</v>
      </c>
      <c r="J55" s="56" t="n">
        <f aca="false">IF(B55&lt;&gt;"",G55*H55,"")</f>
        <v>22</v>
      </c>
      <c r="K55" s="56" t="n">
        <f aca="false">IF(B55&lt;&gt;"",IF(F55="ea",J55,IF(F55="lgy",G55+J55/4,IF(F55="tgy",J55/2,IF(F55="lgyf",14*MIN(I55/20,3),0)))),"")</f>
        <v>22</v>
      </c>
      <c r="L55" s="56" t="n">
        <f aca="false">IF(B55&lt;&gt;"",IF(F55="tgy",G55+0.8*I55,IF(F55="lgyf",0,G55+I55)),"")</f>
        <v>57.2</v>
      </c>
      <c r="M55" s="56" t="n">
        <f aca="false">IF(C55="igen",L55+K55+J55,"")</f>
        <v>101.2</v>
      </c>
      <c r="N55" s="57" t="n">
        <f aca="false">IF(M55&lt;&gt;"",M55/14,"")</f>
        <v>7.22857142857143</v>
      </c>
      <c r="P55" s="67" t="str">
        <f aca="false">IF(D55&lt;&gt;"",CONCATENATE(D55,"/",E55),"")</f>
        <v>2006-2007/2</v>
      </c>
    </row>
    <row r="56" customFormat="false" ht="12.75" hidden="false" customHeight="false" outlineLevel="0" collapsed="false">
      <c r="A56" s="71" t="s">
        <v>100</v>
      </c>
      <c r="B56" s="68" t="s">
        <v>104</v>
      </c>
      <c r="C56" s="69" t="s">
        <v>62</v>
      </c>
      <c r="D56" s="69" t="s">
        <v>81</v>
      </c>
      <c r="E56" s="69" t="n">
        <v>1</v>
      </c>
      <c r="F56" s="69" t="s">
        <v>64</v>
      </c>
      <c r="G56" s="69" t="n">
        <v>11</v>
      </c>
      <c r="H56" s="69" t="n">
        <v>2</v>
      </c>
      <c r="I56" s="69" t="n">
        <v>33.6</v>
      </c>
      <c r="J56" s="56" t="n">
        <f aca="false">IF(B56&lt;&gt;"",G56*H56,"")</f>
        <v>22</v>
      </c>
      <c r="K56" s="56" t="n">
        <f aca="false">IF(B56&lt;&gt;"",IF(F56="ea",J56,IF(F56="lgy",G56+J56/4,IF(F56="tgy",J56/2,IF(F56="lgyf",14*MIN(I56/20,3),0)))),"")</f>
        <v>22</v>
      </c>
      <c r="L56" s="56" t="n">
        <f aca="false">IF(B56&lt;&gt;"",IF(F56="tgy",G56+0.8*I56,IF(F56="lgyf",0,G56+I56)),"")</f>
        <v>44.6</v>
      </c>
      <c r="M56" s="56" t="n">
        <f aca="false">IF(C56="igen",L56+K56+J56,"")</f>
        <v>88.6</v>
      </c>
      <c r="N56" s="57" t="n">
        <f aca="false">IF(M56&lt;&gt;"",M56/14,"")</f>
        <v>6.32857142857143</v>
      </c>
      <c r="P56" s="67" t="str">
        <f aca="false">IF(D56&lt;&gt;"",CONCATENATE(D56,"/",E56),"")</f>
        <v>2007-2008/1</v>
      </c>
    </row>
    <row r="57" customFormat="false" ht="12.75" hidden="false" customHeight="false" outlineLevel="0" collapsed="false">
      <c r="A57" s="71" t="s">
        <v>100</v>
      </c>
      <c r="B57" s="68" t="s">
        <v>104</v>
      </c>
      <c r="C57" s="69" t="s">
        <v>62</v>
      </c>
      <c r="D57" s="70" t="s">
        <v>82</v>
      </c>
      <c r="E57" s="69" t="n">
        <v>1</v>
      </c>
      <c r="F57" s="69" t="s">
        <v>64</v>
      </c>
      <c r="G57" s="69" t="n">
        <v>11</v>
      </c>
      <c r="H57" s="69" t="n">
        <v>2</v>
      </c>
      <c r="I57" s="69" t="n">
        <v>49.7</v>
      </c>
      <c r="J57" s="56" t="n">
        <f aca="false">IF(B57&lt;&gt;"",G57*H57,"")</f>
        <v>22</v>
      </c>
      <c r="K57" s="56" t="n">
        <f aca="false">IF(B57&lt;&gt;"",IF(F57="ea",J57,IF(F57="lgy",G57+J57/4,IF(F57="tgy",J57/2,IF(F57="lgyf",14*MIN(I57/20,3),0)))),"")</f>
        <v>22</v>
      </c>
      <c r="L57" s="56" t="n">
        <f aca="false">IF(B57&lt;&gt;"",IF(F57="tgy",G57+0.8*I57,IF(F57="lgyf",0,G57+I57)),"")</f>
        <v>60.7</v>
      </c>
      <c r="M57" s="56" t="n">
        <f aca="false">IF(C57="igen",L57+K57+J57,"")</f>
        <v>104.7</v>
      </c>
      <c r="N57" s="57" t="n">
        <f aca="false">IF(M57&lt;&gt;"",M57/14,"")</f>
        <v>7.47857142857143</v>
      </c>
      <c r="P57" s="67" t="str">
        <f aca="false">IF(D57&lt;&gt;"",CONCATENATE(D57,"/",E57),"")</f>
        <v>2008-2009/1</v>
      </c>
    </row>
    <row r="58" customFormat="false" ht="12.75" hidden="false" customHeight="false" outlineLevel="0" collapsed="false">
      <c r="A58" s="71" t="s">
        <v>100</v>
      </c>
      <c r="B58" s="68" t="s">
        <v>104</v>
      </c>
      <c r="C58" s="69" t="s">
        <v>62</v>
      </c>
      <c r="D58" s="70" t="s">
        <v>83</v>
      </c>
      <c r="E58" s="69" t="n">
        <v>1</v>
      </c>
      <c r="F58" s="69" t="s">
        <v>64</v>
      </c>
      <c r="G58" s="69" t="n">
        <v>11</v>
      </c>
      <c r="H58" s="69" t="n">
        <v>2</v>
      </c>
      <c r="I58" s="69" t="n">
        <v>41.3</v>
      </c>
      <c r="J58" s="56" t="n">
        <f aca="false">IF(B58&lt;&gt;"",G58*H58,"")</f>
        <v>22</v>
      </c>
      <c r="K58" s="56" t="n">
        <f aca="false">IF(B58&lt;&gt;"",IF(F58="ea",J58,IF(F58="lgy",G58+J58/4,IF(F58="tgy",J58/2,IF(F58="lgyf",14*MIN(I58/20,3),0)))),"")</f>
        <v>22</v>
      </c>
      <c r="L58" s="56" t="n">
        <f aca="false">IF(B58&lt;&gt;"",IF(F58="tgy",G58+0.8*I58,IF(F58="lgyf",0,G58+I58)),"")</f>
        <v>52.3</v>
      </c>
      <c r="M58" s="56" t="n">
        <f aca="false">IF(C58="igen",L58+K58+J58,"")</f>
        <v>96.3</v>
      </c>
      <c r="N58" s="57" t="n">
        <f aca="false">IF(M58&lt;&gt;"",M58/14,"")</f>
        <v>6.87857142857143</v>
      </c>
      <c r="P58" s="67" t="str">
        <f aca="false">IF(D58&lt;&gt;"",CONCATENATE(D58,"/",E58),"")</f>
        <v>2009-2010/1</v>
      </c>
    </row>
    <row r="59" customFormat="false" ht="12.75" hidden="false" customHeight="false" outlineLevel="0" collapsed="false">
      <c r="A59" s="68" t="s">
        <v>105</v>
      </c>
      <c r="B59" s="68" t="s">
        <v>106</v>
      </c>
      <c r="C59" s="69" t="s">
        <v>62</v>
      </c>
      <c r="D59" s="69" t="s">
        <v>79</v>
      </c>
      <c r="E59" s="69" t="n">
        <v>2</v>
      </c>
      <c r="F59" s="69" t="s">
        <v>64</v>
      </c>
      <c r="G59" s="69" t="n">
        <v>0</v>
      </c>
      <c r="H59" s="69" t="n">
        <v>1</v>
      </c>
      <c r="I59" s="69" t="n">
        <v>11.5</v>
      </c>
      <c r="J59" s="56" t="n">
        <f aca="false">IF(B59&lt;&gt;"",G59*H59,"")</f>
        <v>0</v>
      </c>
      <c r="K59" s="56" t="n">
        <f aca="false">IF(B59&lt;&gt;"",IF(F59="ea",J59,IF(F59="lgy",G59+J59/4,IF(F59="tgy",J59/2,IF(F59="lgyf",14*MIN(I59/20,3),0)))),"")</f>
        <v>0</v>
      </c>
      <c r="L59" s="56" t="n">
        <f aca="false">IF(B59&lt;&gt;"",IF(F59="tgy",G59+0.8*I59,IF(F59="lgyf",0,G59+I59)),"")</f>
        <v>11.5</v>
      </c>
      <c r="M59" s="56" t="n">
        <f aca="false">IF(C59="igen",L59+K59+J59,"")</f>
        <v>11.5</v>
      </c>
      <c r="N59" s="57" t="n">
        <f aca="false">IF(M59&lt;&gt;"",M59/14,"")</f>
        <v>0.821428571428571</v>
      </c>
      <c r="P59" s="67" t="str">
        <f aca="false">IF(D59&lt;&gt;"",CONCATENATE(D59,"/",E59),"")</f>
        <v>2006-2007/2</v>
      </c>
    </row>
    <row r="60" customFormat="false" ht="12.75" hidden="false" customHeight="false" outlineLevel="0" collapsed="false">
      <c r="A60" s="68" t="s">
        <v>105</v>
      </c>
      <c r="B60" s="68" t="s">
        <v>107</v>
      </c>
      <c r="C60" s="69" t="s">
        <v>62</v>
      </c>
      <c r="D60" s="69" t="s">
        <v>79</v>
      </c>
      <c r="E60" s="69" t="n">
        <v>2</v>
      </c>
      <c r="F60" s="69" t="s">
        <v>64</v>
      </c>
      <c r="G60" s="69" t="n">
        <v>0</v>
      </c>
      <c r="H60" s="69" t="n">
        <v>1</v>
      </c>
      <c r="I60" s="69" t="n">
        <v>15.5</v>
      </c>
      <c r="J60" s="56" t="n">
        <f aca="false">IF(B60&lt;&gt;"",G60*H60,"")</f>
        <v>0</v>
      </c>
      <c r="K60" s="56" t="n">
        <f aca="false">IF(B60&lt;&gt;"",IF(F60="ea",J60,IF(F60="lgy",G60+J60/4,IF(F60="tgy",J60/2,IF(F60="lgyf",14*MIN(I60/20,3),0)))),"")</f>
        <v>0</v>
      </c>
      <c r="L60" s="56" t="n">
        <f aca="false">IF(B60&lt;&gt;"",IF(F60="tgy",G60+0.8*I60,IF(F60="lgyf",0,G60+I60)),"")</f>
        <v>15.5</v>
      </c>
      <c r="M60" s="56" t="n">
        <f aca="false">IF(C60="igen",L60+K60+J60,"")</f>
        <v>15.5</v>
      </c>
      <c r="N60" s="57" t="n">
        <f aca="false">IF(M60&lt;&gt;"",M60/14,"")</f>
        <v>1.10714285714286</v>
      </c>
      <c r="P60" s="67" t="str">
        <f aca="false">IF(D60&lt;&gt;"",CONCATENATE(D60,"/",E60),"")</f>
        <v>2006-2007/2</v>
      </c>
    </row>
    <row r="61" customFormat="false" ht="12.75" hidden="false" customHeight="false" outlineLevel="0" collapsed="false">
      <c r="A61" s="68" t="s">
        <v>108</v>
      </c>
      <c r="B61" s="68" t="s">
        <v>109</v>
      </c>
      <c r="C61" s="69" t="s">
        <v>62</v>
      </c>
      <c r="D61" s="69" t="s">
        <v>75</v>
      </c>
      <c r="E61" s="69" t="n">
        <v>1</v>
      </c>
      <c r="F61" s="69" t="s">
        <v>64</v>
      </c>
      <c r="G61" s="69" t="n">
        <v>3</v>
      </c>
      <c r="H61" s="69" t="n">
        <v>2</v>
      </c>
      <c r="I61" s="69" t="n">
        <v>63</v>
      </c>
      <c r="J61" s="56" t="n">
        <f aca="false">IF(B61&lt;&gt;"",G61*H61,"")</f>
        <v>6</v>
      </c>
      <c r="K61" s="56" t="n">
        <f aca="false">IF(B61&lt;&gt;"",IF(F61="ea",J61,IF(F61="lgy",G61+J61/4,IF(F61="tgy",J61/2,IF(F61="lgyf",14*MIN(I61/20,3),0)))),"")</f>
        <v>6</v>
      </c>
      <c r="L61" s="56" t="n">
        <f aca="false">IF(B61&lt;&gt;"",IF(F61="tgy",G61+0.8*I61,IF(F61="lgyf",0,G61+I61)),"")</f>
        <v>66</v>
      </c>
      <c r="M61" s="56" t="n">
        <f aca="false">IF(C61="igen",L61+K61+J61,"")</f>
        <v>78</v>
      </c>
      <c r="N61" s="57" t="n">
        <f aca="false">IF(M61&lt;&gt;"",M61/14,"")</f>
        <v>5.57142857142857</v>
      </c>
      <c r="P61" s="67" t="str">
        <f aca="false">IF(D61&lt;&gt;"",CONCATENATE(D61,"/",E61),"")</f>
        <v>2002-2003/1</v>
      </c>
    </row>
    <row r="62" customFormat="false" ht="12.75" hidden="false" customHeight="false" outlineLevel="0" collapsed="false">
      <c r="A62" s="68" t="s">
        <v>108</v>
      </c>
      <c r="B62" s="68" t="s">
        <v>109</v>
      </c>
      <c r="C62" s="69" t="s">
        <v>62</v>
      </c>
      <c r="D62" s="69" t="s">
        <v>76</v>
      </c>
      <c r="E62" s="69" t="n">
        <v>1</v>
      </c>
      <c r="F62" s="69" t="s">
        <v>64</v>
      </c>
      <c r="G62" s="69" t="n">
        <v>3</v>
      </c>
      <c r="H62" s="69" t="n">
        <v>2</v>
      </c>
      <c r="I62" s="69" t="n">
        <v>47</v>
      </c>
      <c r="J62" s="56" t="n">
        <f aca="false">IF(B62&lt;&gt;"",G62*H62,"")</f>
        <v>6</v>
      </c>
      <c r="K62" s="56" t="n">
        <f aca="false">IF(B62&lt;&gt;"",IF(F62="ea",J62,IF(F62="lgy",G62+J62/4,IF(F62="tgy",J62/2,IF(F62="lgyf",14*MIN(I62/20,3),0)))),"")</f>
        <v>6</v>
      </c>
      <c r="L62" s="56" t="n">
        <f aca="false">IF(B62&lt;&gt;"",IF(F62="tgy",G62+0.8*I62,IF(F62="lgyf",0,G62+I62)),"")</f>
        <v>50</v>
      </c>
      <c r="M62" s="56" t="n">
        <f aca="false">IF(C62="igen",L62+K62+J62,"")</f>
        <v>62</v>
      </c>
      <c r="N62" s="57" t="n">
        <f aca="false">IF(M62&lt;&gt;"",M62/14,"")</f>
        <v>4.42857142857143</v>
      </c>
      <c r="P62" s="67" t="str">
        <f aca="false">IF(D62&lt;&gt;"",CONCATENATE(D62,"/",E62),"")</f>
        <v>2003-2004/1</v>
      </c>
    </row>
    <row r="63" customFormat="false" ht="12.75" hidden="false" customHeight="false" outlineLevel="0" collapsed="false">
      <c r="A63" s="68" t="s">
        <v>108</v>
      </c>
      <c r="B63" s="68" t="s">
        <v>109</v>
      </c>
      <c r="C63" s="69" t="s">
        <v>62</v>
      </c>
      <c r="D63" s="69" t="s">
        <v>63</v>
      </c>
      <c r="E63" s="69" t="n">
        <v>1</v>
      </c>
      <c r="F63" s="69" t="s">
        <v>64</v>
      </c>
      <c r="G63" s="69" t="n">
        <v>3</v>
      </c>
      <c r="H63" s="69" t="n">
        <v>2</v>
      </c>
      <c r="I63" s="69" t="n">
        <v>57</v>
      </c>
      <c r="J63" s="56" t="n">
        <f aca="false">IF(B63&lt;&gt;"",G63*H63,"")</f>
        <v>6</v>
      </c>
      <c r="K63" s="56" t="n">
        <f aca="false">IF(B63&lt;&gt;"",IF(F63="ea",J63,IF(F63="lgy",G63+J63/4,IF(F63="tgy",J63/2,IF(F63="lgyf",14*MIN(I63/20,3),0)))),"")</f>
        <v>6</v>
      </c>
      <c r="L63" s="56" t="n">
        <f aca="false">IF(B63&lt;&gt;"",IF(F63="tgy",G63+0.8*I63,IF(F63="lgyf",0,G63+I63)),"")</f>
        <v>60</v>
      </c>
      <c r="M63" s="56" t="n">
        <f aca="false">IF(C63="igen",L63+K63+J63,"")</f>
        <v>72</v>
      </c>
      <c r="N63" s="57" t="n">
        <f aca="false">IF(M63&lt;&gt;"",M63/14,"")</f>
        <v>5.14285714285714</v>
      </c>
      <c r="P63" s="67" t="str">
        <f aca="false">IF(D63&lt;&gt;"",CONCATENATE(D63,"/",E63),"")</f>
        <v>2004-2005/1</v>
      </c>
    </row>
    <row r="64" customFormat="false" ht="12.75" hidden="false" customHeight="false" outlineLevel="0" collapsed="false">
      <c r="A64" s="68" t="s">
        <v>108</v>
      </c>
      <c r="B64" s="68" t="s">
        <v>109</v>
      </c>
      <c r="C64" s="69" t="s">
        <v>62</v>
      </c>
      <c r="D64" s="69" t="s">
        <v>77</v>
      </c>
      <c r="E64" s="69" t="n">
        <v>1</v>
      </c>
      <c r="F64" s="69" t="s">
        <v>64</v>
      </c>
      <c r="G64" s="69" t="n">
        <v>3</v>
      </c>
      <c r="H64" s="69" t="n">
        <v>2</v>
      </c>
      <c r="I64" s="69" t="n">
        <v>55</v>
      </c>
      <c r="J64" s="56" t="n">
        <f aca="false">IF(B64&lt;&gt;"",G64*H64,"")</f>
        <v>6</v>
      </c>
      <c r="K64" s="56" t="n">
        <f aca="false">IF(B64&lt;&gt;"",IF(F64="ea",J64,IF(F64="lgy",G64+J64/4,IF(F64="tgy",J64/2,IF(F64="lgyf",14*MIN(I64/20,3),0)))),"")</f>
        <v>6</v>
      </c>
      <c r="L64" s="56" t="n">
        <f aca="false">IF(B64&lt;&gt;"",IF(F64="tgy",G64+0.8*I64,IF(F64="lgyf",0,G64+I64)),"")</f>
        <v>58</v>
      </c>
      <c r="M64" s="56" t="n">
        <f aca="false">IF(C64="igen",L64+K64+J64,"")</f>
        <v>70</v>
      </c>
      <c r="N64" s="57" t="n">
        <f aca="false">IF(M64&lt;&gt;"",M64/14,"")</f>
        <v>5</v>
      </c>
      <c r="P64" s="67" t="str">
        <f aca="false">IF(D64&lt;&gt;"",CONCATENATE(D64,"/",E64),"")</f>
        <v>2005-2006/1</v>
      </c>
    </row>
    <row r="65" customFormat="false" ht="12.75" hidden="false" customHeight="false" outlineLevel="0" collapsed="false">
      <c r="A65" s="68" t="s">
        <v>108</v>
      </c>
      <c r="B65" s="68" t="s">
        <v>109</v>
      </c>
      <c r="C65" s="69" t="s">
        <v>62</v>
      </c>
      <c r="D65" s="69" t="s">
        <v>79</v>
      </c>
      <c r="E65" s="69" t="n">
        <v>1</v>
      </c>
      <c r="F65" s="69" t="s">
        <v>64</v>
      </c>
      <c r="G65" s="69" t="n">
        <v>3</v>
      </c>
      <c r="H65" s="69" t="n">
        <v>2</v>
      </c>
      <c r="I65" s="69" t="n">
        <v>13</v>
      </c>
      <c r="J65" s="56" t="n">
        <f aca="false">IF(B65&lt;&gt;"",G65*H65,"")</f>
        <v>6</v>
      </c>
      <c r="K65" s="56" t="n">
        <f aca="false">IF(B65&lt;&gt;"",IF(F65="ea",J65,IF(F65="lgy",G65+J65/4,IF(F65="tgy",J65/2,IF(F65="lgyf",14*MIN(I65/20,3),0)))),"")</f>
        <v>6</v>
      </c>
      <c r="L65" s="56" t="n">
        <f aca="false">IF(B65&lt;&gt;"",IF(F65="tgy",G65+0.8*I65,IF(F65="lgyf",0,G65+I65)),"")</f>
        <v>16</v>
      </c>
      <c r="M65" s="56" t="n">
        <f aca="false">IF(C65="igen",L65+K65+J65,"")</f>
        <v>28</v>
      </c>
      <c r="N65" s="57" t="n">
        <f aca="false">IF(M65&lt;&gt;"",M65/14,"")</f>
        <v>2</v>
      </c>
      <c r="P65" s="67" t="str">
        <f aca="false">IF(D65&lt;&gt;"",CONCATENATE(D65,"/",E65),"")</f>
        <v>2006-2007/1</v>
      </c>
    </row>
    <row r="66" customFormat="false" ht="12.75" hidden="false" customHeight="false" outlineLevel="0" collapsed="false">
      <c r="A66" s="68" t="s">
        <v>110</v>
      </c>
      <c r="B66" s="68" t="s">
        <v>111</v>
      </c>
      <c r="C66" s="69" t="s">
        <v>62</v>
      </c>
      <c r="D66" s="69" t="s">
        <v>81</v>
      </c>
      <c r="E66" s="69" t="n">
        <v>1</v>
      </c>
      <c r="F66" s="69" t="s">
        <v>64</v>
      </c>
      <c r="G66" s="69" t="n">
        <v>2.1</v>
      </c>
      <c r="H66" s="69" t="n">
        <v>2</v>
      </c>
      <c r="I66" s="69" t="n">
        <v>1.05</v>
      </c>
      <c r="J66" s="56" t="n">
        <f aca="false">IF(B66&lt;&gt;"",G66*H66,"")</f>
        <v>4.2</v>
      </c>
      <c r="K66" s="56" t="n">
        <f aca="false">IF(B66&lt;&gt;"",IF(F66="ea",J66,IF(F66="lgy",G66+J66/4,IF(F66="tgy",J66/2,IF(F66="lgyf",14*MIN(I66/20,3),0)))),"")</f>
        <v>4.2</v>
      </c>
      <c r="L66" s="56" t="n">
        <f aca="false">IF(B66&lt;&gt;"",IF(F66="tgy",G66+0.8*I66,IF(F66="lgyf",0,G66+I66)),"")</f>
        <v>3.15</v>
      </c>
      <c r="M66" s="56" t="n">
        <f aca="false">IF(C66="igen",L66+K66+J66,"")</f>
        <v>11.55</v>
      </c>
      <c r="N66" s="57" t="n">
        <f aca="false">IF(M66&lt;&gt;"",M66/14,"")</f>
        <v>0.825</v>
      </c>
      <c r="P66" s="67" t="str">
        <f aca="false">IF(D66&lt;&gt;"",CONCATENATE(D66,"/",E66),"")</f>
        <v>2007-2008/1</v>
      </c>
    </row>
    <row r="67" customFormat="false" ht="12.75" hidden="false" customHeight="false" outlineLevel="0" collapsed="false">
      <c r="A67" s="68" t="s">
        <v>112</v>
      </c>
      <c r="B67" s="68" t="s">
        <v>113</v>
      </c>
      <c r="C67" s="69" t="s">
        <v>62</v>
      </c>
      <c r="D67" s="69" t="s">
        <v>81</v>
      </c>
      <c r="E67" s="69" t="n">
        <v>1</v>
      </c>
      <c r="F67" s="69" t="s">
        <v>72</v>
      </c>
      <c r="G67" s="69" t="n">
        <v>2.1</v>
      </c>
      <c r="H67" s="69" t="n">
        <v>2</v>
      </c>
      <c r="I67" s="69" t="n">
        <v>1.2</v>
      </c>
      <c r="J67" s="56" t="n">
        <f aca="false">IF(B67&lt;&gt;"",G67*H67,"")</f>
        <v>4.2</v>
      </c>
      <c r="K67" s="56" t="n">
        <f aca="false">IF(B67&lt;&gt;"",IF(F67="ea",J67,IF(F67="lgy",G67+J67/4,IF(F67="tgy",J67/2,IF(F67="lgyf",14*MIN(I67/20,3),0)))),"")</f>
        <v>2.1</v>
      </c>
      <c r="L67" s="56" t="n">
        <f aca="false">IF(B67&lt;&gt;"",IF(F67="tgy",G67+0.8*I67,IF(F67="lgyf",0,G67+I67)),"")</f>
        <v>3.06</v>
      </c>
      <c r="M67" s="56" t="n">
        <f aca="false">IF(C67="igen",L67+K67+J67,"")</f>
        <v>9.36</v>
      </c>
      <c r="N67" s="57" t="n">
        <f aca="false">IF(M67&lt;&gt;"",M67/14,"")</f>
        <v>0.668571428571429</v>
      </c>
      <c r="P67" s="67" t="str">
        <f aca="false">IF(D67&lt;&gt;"",CONCATENATE(D67,"/",E67),"")</f>
        <v>2007-2008/1</v>
      </c>
    </row>
    <row r="68" customFormat="false" ht="12.75" hidden="false" customHeight="false" outlineLevel="0" collapsed="false">
      <c r="A68" s="68" t="s">
        <v>114</v>
      </c>
      <c r="B68" s="68" t="s">
        <v>115</v>
      </c>
      <c r="C68" s="69" t="s">
        <v>62</v>
      </c>
      <c r="D68" s="69" t="s">
        <v>86</v>
      </c>
      <c r="E68" s="69" t="n">
        <v>1</v>
      </c>
      <c r="F68" s="69" t="s">
        <v>64</v>
      </c>
      <c r="G68" s="69" t="n">
        <v>0</v>
      </c>
      <c r="H68" s="69" t="n">
        <v>0</v>
      </c>
      <c r="I68" s="69" t="n">
        <v>40</v>
      </c>
      <c r="J68" s="56" t="n">
        <f aca="false">IF(B68&lt;&gt;"",G68*H68,"")</f>
        <v>0</v>
      </c>
      <c r="K68" s="56" t="n">
        <f aca="false">IF(B68&lt;&gt;"",IF(F68="ea",J68,IF(F68="lgy",G68+J68/4,IF(F68="tgy",J68/2,IF(F68="lgyf",14*MIN(I68/20,3),0)))),"")</f>
        <v>0</v>
      </c>
      <c r="L68" s="56" t="n">
        <f aca="false">IF(B68&lt;&gt;"",IF(F68="tgy",G68+0.8*I68,IF(F68="lgyf",0,G68+I68)),"")</f>
        <v>40</v>
      </c>
      <c r="M68" s="56" t="n">
        <f aca="false">IF(C68="igen",L68+K68+J68,"")</f>
        <v>40</v>
      </c>
      <c r="N68" s="57" t="n">
        <f aca="false">IF(M68&lt;&gt;"",M68/14,"")</f>
        <v>2.85714285714286</v>
      </c>
      <c r="P68" s="67" t="str">
        <f aca="false">IF(D68&lt;&gt;"",CONCATENATE(D68,"/",E68),"")</f>
        <v>2001-2002/1</v>
      </c>
    </row>
    <row r="69" customFormat="false" ht="12.75" hidden="false" customHeight="false" outlineLevel="0" collapsed="false">
      <c r="A69" s="68" t="s">
        <v>114</v>
      </c>
      <c r="B69" s="68" t="s">
        <v>116</v>
      </c>
      <c r="C69" s="69" t="s">
        <v>62</v>
      </c>
      <c r="D69" s="69" t="s">
        <v>86</v>
      </c>
      <c r="E69" s="69" t="n">
        <v>2</v>
      </c>
      <c r="F69" s="69" t="s">
        <v>64</v>
      </c>
      <c r="G69" s="69" t="n">
        <v>0</v>
      </c>
      <c r="H69" s="69" t="n">
        <v>0</v>
      </c>
      <c r="I69" s="69" t="n">
        <v>40</v>
      </c>
      <c r="J69" s="56" t="n">
        <f aca="false">IF(B69&lt;&gt;"",G69*H69,"")</f>
        <v>0</v>
      </c>
      <c r="K69" s="56" t="n">
        <f aca="false">IF(B69&lt;&gt;"",IF(F69="ea",J69,IF(F69="lgy",G69+J69/4,IF(F69="tgy",J69/2,IF(F69="lgyf",14*MIN(I69/20,3),0)))),"")</f>
        <v>0</v>
      </c>
      <c r="L69" s="56" t="n">
        <f aca="false">IF(B69&lt;&gt;"",IF(F69="tgy",G69+0.8*I69,IF(F69="lgyf",0,G69+I69)),"")</f>
        <v>40</v>
      </c>
      <c r="M69" s="56" t="n">
        <f aca="false">IF(C69="igen",L69+K69+J69,"")</f>
        <v>40</v>
      </c>
      <c r="N69" s="57" t="n">
        <f aca="false">IF(M69&lt;&gt;"",M69/14,"")</f>
        <v>2.85714285714286</v>
      </c>
      <c r="P69" s="67" t="str">
        <f aca="false">IF(D69&lt;&gt;"",CONCATENATE(D69,"/",E69),"")</f>
        <v>2001-2002/2</v>
      </c>
    </row>
    <row r="70" customFormat="false" ht="12.75" hidden="false" customHeight="false" outlineLevel="0" collapsed="false">
      <c r="A70" s="68" t="s">
        <v>114</v>
      </c>
      <c r="B70" s="68" t="s">
        <v>117</v>
      </c>
      <c r="C70" s="69" t="s">
        <v>62</v>
      </c>
      <c r="D70" s="69" t="s">
        <v>75</v>
      </c>
      <c r="E70" s="69" t="n">
        <v>1</v>
      </c>
      <c r="F70" s="69" t="s">
        <v>64</v>
      </c>
      <c r="G70" s="69" t="n">
        <v>0</v>
      </c>
      <c r="H70" s="69" t="n">
        <v>0</v>
      </c>
      <c r="I70" s="69" t="n">
        <v>40</v>
      </c>
      <c r="J70" s="56" t="n">
        <f aca="false">IF(B70&lt;&gt;"",G70*H70,"")</f>
        <v>0</v>
      </c>
      <c r="K70" s="56" t="n">
        <f aca="false">IF(B70&lt;&gt;"",IF(F70="ea",J70,IF(F70="lgy",G70+J70/4,IF(F70="tgy",J70/2,IF(F70="lgyf",14*MIN(I70/20,3),0)))),"")</f>
        <v>0</v>
      </c>
      <c r="L70" s="56" t="n">
        <f aca="false">IF(B70&lt;&gt;"",IF(F70="tgy",G70+0.8*I70,IF(F70="lgyf",0,G70+I70)),"")</f>
        <v>40</v>
      </c>
      <c r="M70" s="56" t="n">
        <f aca="false">IF(C70="igen",L70+K70+J70,"")</f>
        <v>40</v>
      </c>
      <c r="N70" s="57" t="n">
        <f aca="false">IF(M70&lt;&gt;"",M70/14,"")</f>
        <v>2.85714285714286</v>
      </c>
      <c r="P70" s="67" t="str">
        <f aca="false">IF(D70&lt;&gt;"",CONCATENATE(D70,"/",E70),"")</f>
        <v>2002-2003/1</v>
      </c>
    </row>
    <row r="71" customFormat="false" ht="12.75" hidden="false" customHeight="false" outlineLevel="0" collapsed="false">
      <c r="A71" s="68" t="s">
        <v>114</v>
      </c>
      <c r="B71" s="68" t="s">
        <v>115</v>
      </c>
      <c r="C71" s="69" t="s">
        <v>62</v>
      </c>
      <c r="D71" s="69" t="s">
        <v>75</v>
      </c>
      <c r="E71" s="69" t="n">
        <v>2</v>
      </c>
      <c r="F71" s="69" t="s">
        <v>64</v>
      </c>
      <c r="G71" s="69" t="n">
        <v>0</v>
      </c>
      <c r="H71" s="69" t="n">
        <v>0</v>
      </c>
      <c r="I71" s="69" t="n">
        <v>56</v>
      </c>
      <c r="J71" s="56" t="n">
        <f aca="false">IF(B71&lt;&gt;"",G71*H71,"")</f>
        <v>0</v>
      </c>
      <c r="K71" s="56" t="n">
        <f aca="false">IF(B71&lt;&gt;"",IF(F71="ea",J71,IF(F71="lgy",G71+J71/4,IF(F71="tgy",J71/2,IF(F71="lgyf",14*MIN(I71/20,3),0)))),"")</f>
        <v>0</v>
      </c>
      <c r="L71" s="56" t="n">
        <f aca="false">IF(B71&lt;&gt;"",IF(F71="tgy",G71+0.8*I71,IF(F71="lgyf",0,G71+I71)),"")</f>
        <v>56</v>
      </c>
      <c r="M71" s="56" t="n">
        <f aca="false">IF(C71="igen",L71+K71+J71,"")</f>
        <v>56</v>
      </c>
      <c r="N71" s="57" t="n">
        <f aca="false">IF(M71&lt;&gt;"",M71/14,"")</f>
        <v>4</v>
      </c>
      <c r="P71" s="67" t="str">
        <f aca="false">IF(D71&lt;&gt;"",CONCATENATE(D71,"/",E71),"")</f>
        <v>2002-2003/2</v>
      </c>
    </row>
    <row r="72" customFormat="false" ht="12.75" hidden="false" customHeight="false" outlineLevel="0" collapsed="false">
      <c r="A72" s="68" t="s">
        <v>114</v>
      </c>
      <c r="B72" s="68" t="s">
        <v>116</v>
      </c>
      <c r="C72" s="69" t="s">
        <v>62</v>
      </c>
      <c r="D72" s="69" t="s">
        <v>76</v>
      </c>
      <c r="E72" s="69" t="n">
        <v>1</v>
      </c>
      <c r="F72" s="69" t="s">
        <v>64</v>
      </c>
      <c r="G72" s="69" t="n">
        <v>0</v>
      </c>
      <c r="H72" s="69" t="n">
        <v>0</v>
      </c>
      <c r="I72" s="69" t="n">
        <v>35</v>
      </c>
      <c r="J72" s="56" t="n">
        <f aca="false">IF(B72&lt;&gt;"",G72*H72,"")</f>
        <v>0</v>
      </c>
      <c r="K72" s="56" t="n">
        <f aca="false">IF(B72&lt;&gt;"",IF(F72="ea",J72,IF(F72="lgy",G72+J72/4,IF(F72="tgy",J72/2,IF(F72="lgyf",14*MIN(I72/20,3),0)))),"")</f>
        <v>0</v>
      </c>
      <c r="L72" s="56" t="n">
        <f aca="false">IF(B72&lt;&gt;"",IF(F72="tgy",G72+0.8*I72,IF(F72="lgyf",0,G72+I72)),"")</f>
        <v>35</v>
      </c>
      <c r="M72" s="56" t="n">
        <f aca="false">IF(C72="igen",L72+K72+J72,"")</f>
        <v>35</v>
      </c>
      <c r="N72" s="57" t="n">
        <f aca="false">IF(M72&lt;&gt;"",M72/14,"")</f>
        <v>2.5</v>
      </c>
      <c r="P72" s="67" t="str">
        <f aca="false">IF(D72&lt;&gt;"",CONCATENATE(D72,"/",E72),"")</f>
        <v>2003-2004/1</v>
      </c>
    </row>
    <row r="73" customFormat="false" ht="12.75" hidden="false" customHeight="false" outlineLevel="0" collapsed="false">
      <c r="A73" s="68" t="s">
        <v>114</v>
      </c>
      <c r="B73" s="68" t="s">
        <v>115</v>
      </c>
      <c r="C73" s="69" t="s">
        <v>62</v>
      </c>
      <c r="D73" s="69" t="s">
        <v>76</v>
      </c>
      <c r="E73" s="69" t="n">
        <v>2</v>
      </c>
      <c r="F73" s="69" t="s">
        <v>64</v>
      </c>
      <c r="G73" s="69" t="n">
        <v>0</v>
      </c>
      <c r="H73" s="69" t="n">
        <v>0</v>
      </c>
      <c r="I73" s="69" t="n">
        <v>78</v>
      </c>
      <c r="J73" s="56" t="n">
        <f aca="false">IF(B73&lt;&gt;"",G73*H73,"")</f>
        <v>0</v>
      </c>
      <c r="K73" s="56" t="n">
        <f aca="false">IF(B73&lt;&gt;"",IF(F73="ea",J73,IF(F73="lgy",G73+J73/4,IF(F73="tgy",J73/2,IF(F73="lgyf",14*MIN(I73/20,3),0)))),"")</f>
        <v>0</v>
      </c>
      <c r="L73" s="56" t="n">
        <f aca="false">IF(B73&lt;&gt;"",IF(F73="tgy",G73+0.8*I73,IF(F73="lgyf",0,G73+I73)),"")</f>
        <v>78</v>
      </c>
      <c r="M73" s="56" t="n">
        <f aca="false">IF(C73="igen",L73+K73+J73,"")</f>
        <v>78</v>
      </c>
      <c r="N73" s="57" t="n">
        <f aca="false">IF(M73&lt;&gt;"",M73/14,"")</f>
        <v>5.57142857142857</v>
      </c>
      <c r="P73" s="67" t="str">
        <f aca="false">IF(D73&lt;&gt;"",CONCATENATE(D73,"/",E73),"")</f>
        <v>2003-2004/2</v>
      </c>
    </row>
    <row r="74" customFormat="false" ht="12.75" hidden="false" customHeight="false" outlineLevel="0" collapsed="false">
      <c r="A74" s="68" t="s">
        <v>114</v>
      </c>
      <c r="B74" s="68" t="s">
        <v>116</v>
      </c>
      <c r="C74" s="69" t="s">
        <v>62</v>
      </c>
      <c r="D74" s="69" t="s">
        <v>63</v>
      </c>
      <c r="E74" s="69" t="n">
        <v>1</v>
      </c>
      <c r="F74" s="69" t="s">
        <v>64</v>
      </c>
      <c r="G74" s="69" t="n">
        <v>0</v>
      </c>
      <c r="H74" s="69" t="n">
        <v>0</v>
      </c>
      <c r="I74" s="69" t="n">
        <v>52</v>
      </c>
      <c r="J74" s="56" t="n">
        <f aca="false">IF(B74&lt;&gt;"",G74*H74,"")</f>
        <v>0</v>
      </c>
      <c r="K74" s="56" t="n">
        <f aca="false">IF(B74&lt;&gt;"",IF(F74="ea",J74,IF(F74="lgy",G74+J74/4,IF(F74="tgy",J74/2,IF(F74="lgyf",14*MIN(I74/20,3),0)))),"")</f>
        <v>0</v>
      </c>
      <c r="L74" s="56" t="n">
        <f aca="false">IF(B74&lt;&gt;"",IF(F74="tgy",G74+0.8*I74,IF(F74="lgyf",0,G74+I74)),"")</f>
        <v>52</v>
      </c>
      <c r="M74" s="56" t="n">
        <f aca="false">IF(C74="igen",L74+K74+J74,"")</f>
        <v>52</v>
      </c>
      <c r="N74" s="57" t="n">
        <f aca="false">IF(M74&lt;&gt;"",M74/14,"")</f>
        <v>3.71428571428571</v>
      </c>
      <c r="P74" s="67" t="str">
        <f aca="false">IF(D74&lt;&gt;"",CONCATENATE(D74,"/",E74),"")</f>
        <v>2004-2005/1</v>
      </c>
    </row>
    <row r="75" customFormat="false" ht="12.75" hidden="false" customHeight="false" outlineLevel="0" collapsed="false">
      <c r="A75" s="68" t="s">
        <v>114</v>
      </c>
      <c r="B75" s="68" t="s">
        <v>115</v>
      </c>
      <c r="C75" s="69" t="s">
        <v>62</v>
      </c>
      <c r="D75" s="69" t="s">
        <v>63</v>
      </c>
      <c r="E75" s="69" t="n">
        <v>2</v>
      </c>
      <c r="F75" s="69" t="s">
        <v>64</v>
      </c>
      <c r="G75" s="69" t="n">
        <v>0</v>
      </c>
      <c r="H75" s="69" t="n">
        <v>0</v>
      </c>
      <c r="I75" s="69" t="n">
        <v>82</v>
      </c>
      <c r="J75" s="56" t="n">
        <f aca="false">IF(B75&lt;&gt;"",G75*H75,"")</f>
        <v>0</v>
      </c>
      <c r="K75" s="56" t="n">
        <f aca="false">IF(B75&lt;&gt;"",IF(F75="ea",J75,IF(F75="lgy",G75+J75/4,IF(F75="tgy",J75/2,IF(F75="lgyf",14*MIN(I75/20,3),0)))),"")</f>
        <v>0</v>
      </c>
      <c r="L75" s="56" t="n">
        <f aca="false">IF(B75&lt;&gt;"",IF(F75="tgy",G75+0.8*I75,IF(F75="lgyf",0,G75+I75)),"")</f>
        <v>82</v>
      </c>
      <c r="M75" s="56" t="n">
        <f aca="false">IF(C75="igen",L75+K75+J75,"")</f>
        <v>82</v>
      </c>
      <c r="N75" s="57" t="n">
        <f aca="false">IF(M75&lt;&gt;"",M75/14,"")</f>
        <v>5.85714285714286</v>
      </c>
      <c r="P75" s="67" t="str">
        <f aca="false">IF(D75&lt;&gt;"",CONCATENATE(D75,"/",E75),"")</f>
        <v>2004-2005/2</v>
      </c>
    </row>
    <row r="76" customFormat="false" ht="12.75" hidden="false" customHeight="false" outlineLevel="0" collapsed="false">
      <c r="A76" s="68" t="s">
        <v>114</v>
      </c>
      <c r="B76" s="68" t="s">
        <v>115</v>
      </c>
      <c r="C76" s="69" t="s">
        <v>62</v>
      </c>
      <c r="D76" s="69" t="s">
        <v>77</v>
      </c>
      <c r="E76" s="69" t="n">
        <v>1</v>
      </c>
      <c r="F76" s="69" t="s">
        <v>64</v>
      </c>
      <c r="G76" s="69" t="n">
        <v>0</v>
      </c>
      <c r="H76" s="69" t="n">
        <v>0</v>
      </c>
      <c r="I76" s="69" t="n">
        <v>39</v>
      </c>
      <c r="J76" s="56" t="n">
        <f aca="false">IF(B76&lt;&gt;"",G76*H76,"")</f>
        <v>0</v>
      </c>
      <c r="K76" s="56" t="n">
        <f aca="false">IF(B76&lt;&gt;"",IF(F76="ea",J76,IF(F76="lgy",G76+J76/4,IF(F76="tgy",J76/2,IF(F76="lgyf",14*MIN(I76/20,3),0)))),"")</f>
        <v>0</v>
      </c>
      <c r="L76" s="56" t="n">
        <f aca="false">IF(B76&lt;&gt;"",IF(F76="tgy",G76+0.8*I76,IF(F76="lgyf",0,G76+I76)),"")</f>
        <v>39</v>
      </c>
      <c r="M76" s="56" t="n">
        <f aca="false">IF(C76="igen",L76+K76+J76,"")</f>
        <v>39</v>
      </c>
      <c r="N76" s="57" t="n">
        <f aca="false">IF(M76&lt;&gt;"",M76/14,"")</f>
        <v>2.78571428571429</v>
      </c>
      <c r="P76" s="67" t="str">
        <f aca="false">IF(D76&lt;&gt;"",CONCATENATE(D76,"/",E76),"")</f>
        <v>2005-2006/1</v>
      </c>
    </row>
    <row r="77" customFormat="false" ht="12.75" hidden="false" customHeight="false" outlineLevel="0" collapsed="false">
      <c r="A77" s="68" t="s">
        <v>114</v>
      </c>
      <c r="B77" s="68" t="s">
        <v>116</v>
      </c>
      <c r="C77" s="69" t="s">
        <v>62</v>
      </c>
      <c r="D77" s="69" t="s">
        <v>77</v>
      </c>
      <c r="E77" s="69" t="n">
        <v>2</v>
      </c>
      <c r="F77" s="69" t="s">
        <v>64</v>
      </c>
      <c r="G77" s="69" t="n">
        <v>0</v>
      </c>
      <c r="H77" s="69" t="n">
        <v>0</v>
      </c>
      <c r="I77" s="69" t="n">
        <v>32</v>
      </c>
      <c r="J77" s="56" t="n">
        <f aca="false">IF(B77&lt;&gt;"",G77*H77,"")</f>
        <v>0</v>
      </c>
      <c r="K77" s="56" t="n">
        <f aca="false">IF(B77&lt;&gt;"",IF(F77="ea",J77,IF(F77="lgy",G77+J77/4,IF(F77="tgy",J77/2,IF(F77="lgyf",14*MIN(I77/20,3),0)))),"")</f>
        <v>0</v>
      </c>
      <c r="L77" s="56" t="n">
        <f aca="false">IF(B77&lt;&gt;"",IF(F77="tgy",G77+0.8*I77,IF(F77="lgyf",0,G77+I77)),"")</f>
        <v>32</v>
      </c>
      <c r="M77" s="56" t="n">
        <f aca="false">IF(C77="igen",L77+K77+J77,"")</f>
        <v>32</v>
      </c>
      <c r="N77" s="57" t="n">
        <f aca="false">IF(M77&lt;&gt;"",M77/14,"")</f>
        <v>2.28571428571429</v>
      </c>
      <c r="P77" s="67" t="str">
        <f aca="false">IF(D77&lt;&gt;"",CONCATENATE(D77,"/",E77),"")</f>
        <v>2005-2006/2</v>
      </c>
    </row>
    <row r="78" customFormat="false" ht="12.75" hidden="false" customHeight="false" outlineLevel="0" collapsed="false">
      <c r="A78" s="68" t="s">
        <v>114</v>
      </c>
      <c r="B78" s="68" t="s">
        <v>116</v>
      </c>
      <c r="C78" s="69" t="s">
        <v>62</v>
      </c>
      <c r="D78" s="69" t="s">
        <v>79</v>
      </c>
      <c r="E78" s="69" t="n">
        <v>1</v>
      </c>
      <c r="F78" s="69" t="s">
        <v>64</v>
      </c>
      <c r="G78" s="69" t="n">
        <v>0</v>
      </c>
      <c r="H78" s="69" t="n">
        <v>0</v>
      </c>
      <c r="I78" s="69" t="n">
        <v>39</v>
      </c>
      <c r="J78" s="56" t="n">
        <f aca="false">IF(B78&lt;&gt;"",G78*H78,"")</f>
        <v>0</v>
      </c>
      <c r="K78" s="56" t="n">
        <f aca="false">IF(B78&lt;&gt;"",IF(F78="ea",J78,IF(F78="lgy",G78+J78/4,IF(F78="tgy",J78/2,IF(F78="lgyf",14*MIN(I78/20,3),0)))),"")</f>
        <v>0</v>
      </c>
      <c r="L78" s="56" t="n">
        <f aca="false">IF(B78&lt;&gt;"",IF(F78="tgy",G78+0.8*I78,IF(F78="lgyf",0,G78+I78)),"")</f>
        <v>39</v>
      </c>
      <c r="M78" s="56" t="n">
        <f aca="false">IF(C78="igen",L78+K78+J78,"")</f>
        <v>39</v>
      </c>
      <c r="N78" s="57" t="n">
        <f aca="false">IF(M78&lt;&gt;"",M78/14,"")</f>
        <v>2.78571428571429</v>
      </c>
      <c r="P78" s="67" t="str">
        <f aca="false">IF(D78&lt;&gt;"",CONCATENATE(D78,"/",E78),"")</f>
        <v>2006-2007/1</v>
      </c>
    </row>
    <row r="79" customFormat="false" ht="12.75" hidden="false" customHeight="false" outlineLevel="0" collapsed="false">
      <c r="A79" s="68" t="s">
        <v>114</v>
      </c>
      <c r="B79" s="68" t="s">
        <v>118</v>
      </c>
      <c r="C79" s="69" t="s">
        <v>62</v>
      </c>
      <c r="D79" s="69" t="s">
        <v>79</v>
      </c>
      <c r="E79" s="69" t="n">
        <v>2</v>
      </c>
      <c r="F79" s="69" t="s">
        <v>64</v>
      </c>
      <c r="G79" s="69" t="n">
        <v>0</v>
      </c>
      <c r="H79" s="69" t="n">
        <v>0</v>
      </c>
      <c r="I79" s="69" t="n">
        <v>22</v>
      </c>
      <c r="J79" s="56" t="n">
        <f aca="false">IF(B79&lt;&gt;"",G79*H79,"")</f>
        <v>0</v>
      </c>
      <c r="K79" s="56" t="n">
        <f aca="false">IF(B79&lt;&gt;"",IF(F79="ea",J79,IF(F79="lgy",G79+J79/4,IF(F79="tgy",J79/2,IF(F79="lgyf",14*MIN(I79/20,3),0)))),"")</f>
        <v>0</v>
      </c>
      <c r="L79" s="56" t="n">
        <f aca="false">IF(B79&lt;&gt;"",IF(F79="tgy",G79+0.8*I79,IF(F79="lgyf",0,G79+I79)),"")</f>
        <v>22</v>
      </c>
      <c r="M79" s="56" t="n">
        <f aca="false">IF(C79="igen",L79+K79+J79,"")</f>
        <v>22</v>
      </c>
      <c r="N79" s="57" t="n">
        <f aca="false">IF(M79&lt;&gt;"",M79/14,"")</f>
        <v>1.57142857142857</v>
      </c>
      <c r="P79" s="67" t="str">
        <f aca="false">IF(D79&lt;&gt;"",CONCATENATE(D79,"/",E79),"")</f>
        <v>2006-2007/2</v>
      </c>
    </row>
    <row r="80" customFormat="false" ht="12.75" hidden="false" customHeight="false" outlineLevel="0" collapsed="false">
      <c r="A80" s="68" t="s">
        <v>114</v>
      </c>
      <c r="B80" s="68" t="s">
        <v>118</v>
      </c>
      <c r="C80" s="69" t="s">
        <v>62</v>
      </c>
      <c r="D80" s="69" t="s">
        <v>81</v>
      </c>
      <c r="E80" s="69" t="n">
        <v>1</v>
      </c>
      <c r="F80" s="69" t="s">
        <v>64</v>
      </c>
      <c r="G80" s="69" t="n">
        <v>0</v>
      </c>
      <c r="H80" s="69" t="n">
        <v>0</v>
      </c>
      <c r="I80" s="69" t="n">
        <v>46</v>
      </c>
      <c r="J80" s="56" t="n">
        <f aca="false">IF(B80&lt;&gt;"",G80*H80,"")</f>
        <v>0</v>
      </c>
      <c r="K80" s="56" t="n">
        <f aca="false">IF(B80&lt;&gt;"",IF(F80="ea",J80,IF(F80="lgy",G80+J80/4,IF(F80="tgy",J80/2,IF(F80="lgyf",14*MIN(I80/20,3),0)))),"")</f>
        <v>0</v>
      </c>
      <c r="L80" s="56" t="n">
        <f aca="false">IF(B80&lt;&gt;"",IF(F80="tgy",G80+0.8*I80,IF(F80="lgyf",0,G80+I80)),"")</f>
        <v>46</v>
      </c>
      <c r="M80" s="56" t="n">
        <f aca="false">IF(C80="igen",L80+K80+J80,"")</f>
        <v>46</v>
      </c>
      <c r="N80" s="57" t="n">
        <f aca="false">IF(M80&lt;&gt;"",M80/14,"")</f>
        <v>3.28571428571429</v>
      </c>
      <c r="P80" s="67" t="str">
        <f aca="false">IF(D80&lt;&gt;"",CONCATENATE(D80,"/",E80),"")</f>
        <v>2007-2008/1</v>
      </c>
    </row>
    <row r="81" customFormat="false" ht="12.75" hidden="false" customHeight="false" outlineLevel="0" collapsed="false">
      <c r="A81" s="68" t="s">
        <v>114</v>
      </c>
      <c r="B81" s="68" t="s">
        <v>118</v>
      </c>
      <c r="C81" s="69" t="s">
        <v>62</v>
      </c>
      <c r="D81" s="70" t="s">
        <v>81</v>
      </c>
      <c r="E81" s="69" t="n">
        <v>2</v>
      </c>
      <c r="F81" s="69" t="s">
        <v>64</v>
      </c>
      <c r="G81" s="69" t="n">
        <v>0</v>
      </c>
      <c r="H81" s="69" t="n">
        <v>0</v>
      </c>
      <c r="I81" s="69" t="n">
        <v>22</v>
      </c>
      <c r="J81" s="56" t="n">
        <f aca="false">IF(B81&lt;&gt;"",G81*H81,"")</f>
        <v>0</v>
      </c>
      <c r="K81" s="56" t="n">
        <f aca="false">IF(B81&lt;&gt;"",IF(F81="ea",J81,IF(F81="lgy",G81+J81/4,IF(F81="tgy",J81/2,IF(F81="lgyf",14*MIN(I81/20,3),0)))),"")</f>
        <v>0</v>
      </c>
      <c r="L81" s="56" t="n">
        <f aca="false">IF(B81&lt;&gt;"",IF(F81="tgy",G81+0.8*I81,IF(F81="lgyf",0,G81+I81)),"")</f>
        <v>22</v>
      </c>
      <c r="M81" s="56" t="n">
        <f aca="false">IF(C81="igen",L81+K81+J81,"")</f>
        <v>22</v>
      </c>
      <c r="N81" s="57" t="n">
        <f aca="false">IF(M81&lt;&gt;"",M81/14,"")</f>
        <v>1.57142857142857</v>
      </c>
      <c r="P81" s="67" t="str">
        <f aca="false">IF(D81&lt;&gt;"",CONCATENATE(D81,"/",E81),"")</f>
        <v>2007-2008/2</v>
      </c>
    </row>
    <row r="82" customFormat="false" ht="12.75" hidden="false" customHeight="false" outlineLevel="0" collapsed="false">
      <c r="A82" s="68" t="s">
        <v>114</v>
      </c>
      <c r="B82" s="68" t="s">
        <v>118</v>
      </c>
      <c r="C82" s="69" t="s">
        <v>62</v>
      </c>
      <c r="D82" s="70" t="s">
        <v>82</v>
      </c>
      <c r="E82" s="69" t="n">
        <v>1</v>
      </c>
      <c r="F82" s="69" t="s">
        <v>64</v>
      </c>
      <c r="G82" s="69" t="n">
        <v>0</v>
      </c>
      <c r="H82" s="69" t="n">
        <v>0</v>
      </c>
      <c r="I82" s="69" t="n">
        <v>24</v>
      </c>
      <c r="J82" s="56" t="n">
        <f aca="false">IF(B82&lt;&gt;"",G82*H82,"")</f>
        <v>0</v>
      </c>
      <c r="K82" s="56" t="n">
        <f aca="false">IF(B82&lt;&gt;"",IF(F82="ea",J82,IF(F82="lgy",G82+J82/4,IF(F82="tgy",J82/2,IF(F82="lgyf",14*MIN(I82/20,3),0)))),"")</f>
        <v>0</v>
      </c>
      <c r="L82" s="56" t="n">
        <f aca="false">IF(B82&lt;&gt;"",IF(F82="tgy",G82+0.8*I82,IF(F82="lgyf",0,G82+I82)),"")</f>
        <v>24</v>
      </c>
      <c r="M82" s="56" t="n">
        <f aca="false">IF(C82="igen",L82+K82+J82,"")</f>
        <v>24</v>
      </c>
      <c r="N82" s="57" t="n">
        <f aca="false">IF(M82&lt;&gt;"",M82/14,"")</f>
        <v>1.71428571428571</v>
      </c>
      <c r="P82" s="67" t="str">
        <f aca="false">IF(D82&lt;&gt;"",CONCATENATE(D82,"/",E82),"")</f>
        <v>2008-2009/1</v>
      </c>
    </row>
    <row r="83" customFormat="false" ht="12.75" hidden="false" customHeight="false" outlineLevel="0" collapsed="false">
      <c r="A83" s="68" t="s">
        <v>114</v>
      </c>
      <c r="B83" s="68" t="s">
        <v>118</v>
      </c>
      <c r="C83" s="69" t="s">
        <v>62</v>
      </c>
      <c r="D83" s="70" t="s">
        <v>82</v>
      </c>
      <c r="E83" s="69" t="n">
        <v>2</v>
      </c>
      <c r="F83" s="69" t="s">
        <v>64</v>
      </c>
      <c r="G83" s="69" t="n">
        <v>0</v>
      </c>
      <c r="H83" s="69" t="n">
        <v>0</v>
      </c>
      <c r="I83" s="69" t="n">
        <v>25</v>
      </c>
      <c r="J83" s="56" t="n">
        <f aca="false">IF(B83&lt;&gt;"",G83*H83,"")</f>
        <v>0</v>
      </c>
      <c r="K83" s="56" t="n">
        <f aca="false">IF(B83&lt;&gt;"",IF(F83="ea",J83,IF(F83="lgy",G83+J83/4,IF(F83="tgy",J83/2,IF(F83="lgyf",14*MIN(I83/20,3),0)))),"")</f>
        <v>0</v>
      </c>
      <c r="L83" s="56" t="n">
        <f aca="false">IF(B83&lt;&gt;"",IF(F83="tgy",G83+0.8*I83,IF(F83="lgyf",0,G83+I83)),"")</f>
        <v>25</v>
      </c>
      <c r="M83" s="56" t="n">
        <f aca="false">IF(C83="igen",L83+K83+J83,"")</f>
        <v>25</v>
      </c>
      <c r="N83" s="57" t="n">
        <f aca="false">IF(M83&lt;&gt;"",M83/14,"")</f>
        <v>1.78571428571429</v>
      </c>
      <c r="P83" s="67" t="str">
        <f aca="false">IF(D83&lt;&gt;"",CONCATENATE(D83,"/",E83),"")</f>
        <v>2008-2009/2</v>
      </c>
    </row>
    <row r="84" customFormat="false" ht="12.75" hidden="false" customHeight="false" outlineLevel="0" collapsed="false">
      <c r="A84" s="68" t="s">
        <v>114</v>
      </c>
      <c r="B84" s="68" t="s">
        <v>118</v>
      </c>
      <c r="C84" s="69" t="s">
        <v>62</v>
      </c>
      <c r="D84" s="70" t="s">
        <v>83</v>
      </c>
      <c r="E84" s="69" t="n">
        <v>1</v>
      </c>
      <c r="F84" s="69" t="s">
        <v>64</v>
      </c>
      <c r="G84" s="69" t="n">
        <v>0</v>
      </c>
      <c r="H84" s="69" t="n">
        <v>0</v>
      </c>
      <c r="I84" s="69" t="n">
        <v>22</v>
      </c>
      <c r="J84" s="56" t="n">
        <f aca="false">IF(B84&lt;&gt;"",G84*H84,"")</f>
        <v>0</v>
      </c>
      <c r="K84" s="56" t="n">
        <f aca="false">IF(B84&lt;&gt;"",IF(F84="ea",J84,IF(F84="lgy",G84+J84/4,IF(F84="tgy",J84/2,IF(F84="lgyf",14*MIN(I84/20,3),0)))),"")</f>
        <v>0</v>
      </c>
      <c r="L84" s="56" t="n">
        <f aca="false">IF(B84&lt;&gt;"",IF(F84="tgy",G84+0.8*I84,IF(F84="lgyf",0,G84+I84)),"")</f>
        <v>22</v>
      </c>
      <c r="M84" s="56" t="n">
        <f aca="false">IF(C84="igen",L84+K84+J84,"")</f>
        <v>22</v>
      </c>
      <c r="N84" s="57" t="n">
        <f aca="false">IF(M84&lt;&gt;"",M84/14,"")</f>
        <v>1.57142857142857</v>
      </c>
      <c r="P84" s="67" t="str">
        <f aca="false">IF(D84&lt;&gt;"",CONCATENATE(D84,"/",E84),"")</f>
        <v>2009-2010/1</v>
      </c>
    </row>
    <row r="85" customFormat="false" ht="12.75" hidden="false" customHeight="false" outlineLevel="0" collapsed="false">
      <c r="A85" s="68" t="s">
        <v>119</v>
      </c>
      <c r="B85" s="68" t="s">
        <v>120</v>
      </c>
      <c r="C85" s="69" t="s">
        <v>62</v>
      </c>
      <c r="D85" s="69" t="s">
        <v>86</v>
      </c>
      <c r="E85" s="69" t="n">
        <v>2</v>
      </c>
      <c r="F85" s="69" t="s">
        <v>64</v>
      </c>
      <c r="G85" s="69" t="n">
        <v>0</v>
      </c>
      <c r="H85" s="69" t="n">
        <v>0</v>
      </c>
      <c r="I85" s="69" t="n">
        <v>3</v>
      </c>
      <c r="J85" s="56" t="n">
        <f aca="false">IF(B85&lt;&gt;"",G85*H85,"")</f>
        <v>0</v>
      </c>
      <c r="K85" s="56" t="n">
        <f aca="false">IF(B85&lt;&gt;"",IF(F85="ea",J85,IF(F85="lgy",G85+J85/4,IF(F85="tgy",J85/2,IF(F85="lgyf",14*MIN(I85/20,3),0)))),"")</f>
        <v>0</v>
      </c>
      <c r="L85" s="56" t="n">
        <f aca="false">IF(B85&lt;&gt;"",IF(F85="tgy",G85+0.8*I85,IF(F85="lgyf",0,G85+I85)),"")</f>
        <v>3</v>
      </c>
      <c r="M85" s="56" t="n">
        <f aca="false">IF(C85="igen",L85+K85+J85,"")</f>
        <v>3</v>
      </c>
      <c r="N85" s="57" t="n">
        <f aca="false">IF(M85&lt;&gt;"",M85/14,"")</f>
        <v>0.214285714285714</v>
      </c>
      <c r="P85" s="67" t="str">
        <f aca="false">IF(D85&lt;&gt;"",CONCATENATE(D85,"/",E85),"")</f>
        <v>2001-2002/2</v>
      </c>
    </row>
    <row r="86" customFormat="false" ht="12.75" hidden="false" customHeight="false" outlineLevel="0" collapsed="false">
      <c r="A86" s="68" t="s">
        <v>119</v>
      </c>
      <c r="B86" s="68" t="s">
        <v>120</v>
      </c>
      <c r="C86" s="69" t="s">
        <v>62</v>
      </c>
      <c r="D86" s="69" t="s">
        <v>75</v>
      </c>
      <c r="E86" s="69" t="n">
        <v>2</v>
      </c>
      <c r="F86" s="69" t="s">
        <v>64</v>
      </c>
      <c r="G86" s="69" t="n">
        <v>0</v>
      </c>
      <c r="H86" s="69" t="n">
        <v>0</v>
      </c>
      <c r="I86" s="69" t="n">
        <v>2</v>
      </c>
      <c r="J86" s="56" t="n">
        <f aca="false">IF(B86&lt;&gt;"",G86*H86,"")</f>
        <v>0</v>
      </c>
      <c r="K86" s="56" t="n">
        <f aca="false">IF(B86&lt;&gt;"",IF(F86="ea",J86,IF(F86="lgy",G86+J86/4,IF(F86="tgy",J86/2,IF(F86="lgyf",14*MIN(I86/20,3),0)))),"")</f>
        <v>0</v>
      </c>
      <c r="L86" s="56" t="n">
        <f aca="false">IF(B86&lt;&gt;"",IF(F86="tgy",G86+0.8*I86,IF(F86="lgyf",0,G86+I86)),"")</f>
        <v>2</v>
      </c>
      <c r="M86" s="56" t="n">
        <f aca="false">IF(C86="igen",L86+K86+J86,"")</f>
        <v>2</v>
      </c>
      <c r="N86" s="57" t="n">
        <f aca="false">IF(M86&lt;&gt;"",M86/14,"")</f>
        <v>0.142857142857143</v>
      </c>
      <c r="P86" s="67" t="str">
        <f aca="false">IF(D86&lt;&gt;"",CONCATENATE(D86,"/",E86),"")</f>
        <v>2002-2003/2</v>
      </c>
    </row>
    <row r="87" customFormat="false" ht="12.75" hidden="false" customHeight="false" outlineLevel="0" collapsed="false">
      <c r="A87" s="68" t="s">
        <v>119</v>
      </c>
      <c r="B87" s="68" t="s">
        <v>120</v>
      </c>
      <c r="C87" s="69" t="s">
        <v>62</v>
      </c>
      <c r="D87" s="69" t="s">
        <v>76</v>
      </c>
      <c r="E87" s="69" t="n">
        <v>2</v>
      </c>
      <c r="F87" s="69" t="s">
        <v>64</v>
      </c>
      <c r="G87" s="69" t="n">
        <v>0</v>
      </c>
      <c r="H87" s="69" t="n">
        <v>0</v>
      </c>
      <c r="I87" s="69" t="n">
        <v>6</v>
      </c>
      <c r="J87" s="56" t="n">
        <f aca="false">IF(B87&lt;&gt;"",G87*H87,"")</f>
        <v>0</v>
      </c>
      <c r="K87" s="56" t="n">
        <f aca="false">IF(B87&lt;&gt;"",IF(F87="ea",J87,IF(F87="lgy",G87+J87/4,IF(F87="tgy",J87/2,IF(F87="lgyf",14*MIN(I87/20,3),0)))),"")</f>
        <v>0</v>
      </c>
      <c r="L87" s="56" t="n">
        <f aca="false">IF(B87&lt;&gt;"",IF(F87="tgy",G87+0.8*I87,IF(F87="lgyf",0,G87+I87)),"")</f>
        <v>6</v>
      </c>
      <c r="M87" s="56" t="n">
        <f aca="false">IF(C87="igen",L87+K87+J87,"")</f>
        <v>6</v>
      </c>
      <c r="N87" s="57" t="n">
        <f aca="false">IF(M87&lt;&gt;"",M87/14,"")</f>
        <v>0.428571428571429</v>
      </c>
      <c r="P87" s="67" t="str">
        <f aca="false">IF(D87&lt;&gt;"",CONCATENATE(D87,"/",E87),"")</f>
        <v>2003-2004/2</v>
      </c>
    </row>
    <row r="88" customFormat="false" ht="12.75" hidden="false" customHeight="false" outlineLevel="0" collapsed="false">
      <c r="A88" s="68" t="s">
        <v>119</v>
      </c>
      <c r="B88" s="68" t="s">
        <v>120</v>
      </c>
      <c r="C88" s="69" t="s">
        <v>62</v>
      </c>
      <c r="D88" s="69" t="s">
        <v>63</v>
      </c>
      <c r="E88" s="69" t="n">
        <v>2</v>
      </c>
      <c r="F88" s="69" t="s">
        <v>64</v>
      </c>
      <c r="G88" s="69" t="n">
        <v>0</v>
      </c>
      <c r="H88" s="69" t="n">
        <v>0</v>
      </c>
      <c r="I88" s="69" t="n">
        <v>3</v>
      </c>
      <c r="J88" s="56" t="n">
        <f aca="false">IF(B88&lt;&gt;"",G88*H88,"")</f>
        <v>0</v>
      </c>
      <c r="K88" s="56" t="n">
        <f aca="false">IF(B88&lt;&gt;"",IF(F88="ea",J88,IF(F88="lgy",G88+J88/4,IF(F88="tgy",J88/2,IF(F88="lgyf",14*MIN(I88/20,3),0)))),"")</f>
        <v>0</v>
      </c>
      <c r="L88" s="56" t="n">
        <f aca="false">IF(B88&lt;&gt;"",IF(F88="tgy",G88+0.8*I88,IF(F88="lgyf",0,G88+I88)),"")</f>
        <v>3</v>
      </c>
      <c r="M88" s="56" t="n">
        <f aca="false">IF(C88="igen",L88+K88+J88,"")</f>
        <v>3</v>
      </c>
      <c r="N88" s="57" t="n">
        <f aca="false">IF(M88&lt;&gt;"",M88/14,"")</f>
        <v>0.214285714285714</v>
      </c>
      <c r="P88" s="67" t="str">
        <f aca="false">IF(D88&lt;&gt;"",CONCATENATE(D88,"/",E88),"")</f>
        <v>2004-2005/2</v>
      </c>
    </row>
    <row r="89" customFormat="false" ht="12.75" hidden="false" customHeight="false" outlineLevel="0" collapsed="false">
      <c r="A89" s="68" t="s">
        <v>119</v>
      </c>
      <c r="B89" s="68" t="s">
        <v>120</v>
      </c>
      <c r="C89" s="69" t="s">
        <v>62</v>
      </c>
      <c r="D89" s="69" t="s">
        <v>77</v>
      </c>
      <c r="E89" s="69" t="n">
        <v>2</v>
      </c>
      <c r="F89" s="69" t="s">
        <v>64</v>
      </c>
      <c r="G89" s="69" t="n">
        <v>0</v>
      </c>
      <c r="H89" s="69" t="n">
        <v>0</v>
      </c>
      <c r="I89" s="69" t="n">
        <v>2</v>
      </c>
      <c r="J89" s="56" t="n">
        <f aca="false">IF(B89&lt;&gt;"",G89*H89,"")</f>
        <v>0</v>
      </c>
      <c r="K89" s="56" t="n">
        <f aca="false">IF(B89&lt;&gt;"",IF(F89="ea",J89,IF(F89="lgy",G89+J89/4,IF(F89="tgy",J89/2,IF(F89="lgyf",14*MIN(I89/20,3),0)))),"")</f>
        <v>0</v>
      </c>
      <c r="L89" s="56" t="n">
        <f aca="false">IF(B89&lt;&gt;"",IF(F89="tgy",G89+0.8*I89,IF(F89="lgyf",0,G89+I89)),"")</f>
        <v>2</v>
      </c>
      <c r="M89" s="56" t="n">
        <f aca="false">IF(C89="igen",L89+K89+J89,"")</f>
        <v>2</v>
      </c>
      <c r="N89" s="57" t="n">
        <f aca="false">IF(M89&lt;&gt;"",M89/14,"")</f>
        <v>0.142857142857143</v>
      </c>
      <c r="P89" s="67" t="str">
        <f aca="false">IF(D89&lt;&gt;"",CONCATENATE(D89,"/",E89),"")</f>
        <v>2005-2006/2</v>
      </c>
    </row>
    <row r="90" customFormat="false" ht="12.75" hidden="false" customHeight="false" outlineLevel="0" collapsed="false">
      <c r="A90" s="68" t="s">
        <v>119</v>
      </c>
      <c r="B90" s="68" t="s">
        <v>120</v>
      </c>
      <c r="C90" s="69" t="s">
        <v>62</v>
      </c>
      <c r="D90" s="69" t="s">
        <v>79</v>
      </c>
      <c r="E90" s="69" t="n">
        <v>2</v>
      </c>
      <c r="F90" s="69" t="s">
        <v>64</v>
      </c>
      <c r="G90" s="69" t="n">
        <v>0</v>
      </c>
      <c r="H90" s="69" t="n">
        <v>0</v>
      </c>
      <c r="I90" s="69" t="n">
        <v>5</v>
      </c>
      <c r="J90" s="56" t="n">
        <f aca="false">IF(B90&lt;&gt;"",G90*H90,"")</f>
        <v>0</v>
      </c>
      <c r="K90" s="56" t="n">
        <f aca="false">IF(B90&lt;&gt;"",IF(F90="ea",J90,IF(F90="lgy",G90+J90/4,IF(F90="tgy",J90/2,IF(F90="lgyf",14*MIN(I90/20,3),0)))),"")</f>
        <v>0</v>
      </c>
      <c r="L90" s="56" t="n">
        <f aca="false">IF(B90&lt;&gt;"",IF(F90="tgy",G90+0.8*I90,IF(F90="lgyf",0,G90+I90)),"")</f>
        <v>5</v>
      </c>
      <c r="M90" s="56" t="n">
        <f aca="false">IF(C90="igen",L90+K90+J90,"")</f>
        <v>5</v>
      </c>
      <c r="N90" s="57" t="n">
        <f aca="false">IF(M90&lt;&gt;"",M90/14,"")</f>
        <v>0.357142857142857</v>
      </c>
      <c r="P90" s="67" t="str">
        <f aca="false">IF(D90&lt;&gt;"",CONCATENATE(D90,"/",E90),"")</f>
        <v>2006-2007/2</v>
      </c>
    </row>
    <row r="91" customFormat="false" ht="12.75" hidden="false" customHeight="false" outlineLevel="0" collapsed="false">
      <c r="A91" s="68" t="s">
        <v>119</v>
      </c>
      <c r="B91" s="68" t="s">
        <v>120</v>
      </c>
      <c r="C91" s="69" t="s">
        <v>62</v>
      </c>
      <c r="D91" s="69" t="s">
        <v>81</v>
      </c>
      <c r="E91" s="69" t="n">
        <v>1</v>
      </c>
      <c r="F91" s="69" t="s">
        <v>64</v>
      </c>
      <c r="G91" s="69" t="n">
        <v>0</v>
      </c>
      <c r="H91" s="69" t="n">
        <v>0</v>
      </c>
      <c r="I91" s="69" t="n">
        <v>2</v>
      </c>
      <c r="J91" s="56" t="n">
        <f aca="false">IF(B91&lt;&gt;"",G91*H91,"")</f>
        <v>0</v>
      </c>
      <c r="K91" s="56" t="n">
        <f aca="false">IF(B91&lt;&gt;"",IF(F91="ea",J91,IF(F91="lgy",G91+J91/4,IF(F91="tgy",J91/2,IF(F91="lgyf",14*MIN(I91/20,3),0)))),"")</f>
        <v>0</v>
      </c>
      <c r="L91" s="56" t="n">
        <f aca="false">IF(B91&lt;&gt;"",IF(F91="tgy",G91+0.8*I91,IF(F91="lgyf",0,G91+I91)),"")</f>
        <v>2</v>
      </c>
      <c r="M91" s="56" t="n">
        <f aca="false">IF(C91="igen",L91+K91+J91,"")</f>
        <v>2</v>
      </c>
      <c r="N91" s="57" t="n">
        <f aca="false">IF(M91&lt;&gt;"",M91/14,"")</f>
        <v>0.142857142857143</v>
      </c>
      <c r="P91" s="67" t="str">
        <f aca="false">IF(D91&lt;&gt;"",CONCATENATE(D91,"/",E91),"")</f>
        <v>2007-2008/1</v>
      </c>
    </row>
    <row r="92" customFormat="false" ht="12.75" hidden="false" customHeight="false" outlineLevel="0" collapsed="false">
      <c r="A92" s="68" t="s">
        <v>119</v>
      </c>
      <c r="B92" s="68" t="s">
        <v>120</v>
      </c>
      <c r="C92" s="69" t="s">
        <v>62</v>
      </c>
      <c r="D92" s="70" t="s">
        <v>81</v>
      </c>
      <c r="E92" s="69" t="n">
        <v>2</v>
      </c>
      <c r="F92" s="69" t="s">
        <v>64</v>
      </c>
      <c r="G92" s="69" t="n">
        <v>0</v>
      </c>
      <c r="H92" s="69" t="n">
        <v>0</v>
      </c>
      <c r="I92" s="70" t="n">
        <v>5</v>
      </c>
      <c r="J92" s="56" t="n">
        <f aca="false">IF(B92&lt;&gt;"",G92*H92,"")</f>
        <v>0</v>
      </c>
      <c r="K92" s="56" t="n">
        <f aca="false">IF(B92&lt;&gt;"",IF(F92="ea",J92,IF(F92="lgy",G92+J92/4,IF(F92="tgy",J92/2,IF(F92="lgyf",14*MIN(I92/20,3),0)))),"")</f>
        <v>0</v>
      </c>
      <c r="L92" s="56" t="n">
        <f aca="false">IF(B92&lt;&gt;"",IF(F92="tgy",G92+0.8*I92,IF(F92="lgyf",0,G92+I92)),"")</f>
        <v>5</v>
      </c>
      <c r="M92" s="56" t="n">
        <f aca="false">IF(C92="igen",L92+K92+J92,"")</f>
        <v>5</v>
      </c>
      <c r="N92" s="57" t="n">
        <f aca="false">IF(M92&lt;&gt;"",M92/14,"")</f>
        <v>0.357142857142857</v>
      </c>
      <c r="P92" s="67" t="str">
        <f aca="false">IF(D92&lt;&gt;"",CONCATENATE(D92,"/",E92),"")</f>
        <v>2007-2008/2</v>
      </c>
    </row>
    <row r="93" customFormat="false" ht="12.75" hidden="false" customHeight="false" outlineLevel="0" collapsed="false">
      <c r="A93" s="71" t="s">
        <v>121</v>
      </c>
      <c r="B93" s="68" t="s">
        <v>120</v>
      </c>
      <c r="C93" s="69" t="s">
        <v>62</v>
      </c>
      <c r="D93" s="70" t="s">
        <v>82</v>
      </c>
      <c r="E93" s="69" t="n">
        <v>2</v>
      </c>
      <c r="F93" s="69" t="s">
        <v>64</v>
      </c>
      <c r="G93" s="69" t="n">
        <v>0</v>
      </c>
      <c r="H93" s="69" t="n">
        <v>0</v>
      </c>
      <c r="I93" s="69" t="n">
        <v>3</v>
      </c>
      <c r="J93" s="56" t="n">
        <f aca="false">IF(B93&lt;&gt;"",G93*H93,"")</f>
        <v>0</v>
      </c>
      <c r="K93" s="56" t="n">
        <f aca="false">IF(B93&lt;&gt;"",IF(F93="ea",J93,IF(F93="lgy",G93+J93/4,IF(F93="tgy",J93/2,IF(F93="lgyf",14*MIN(I93/20,3),0)))),"")</f>
        <v>0</v>
      </c>
      <c r="L93" s="56" t="n">
        <f aca="false">IF(B93&lt;&gt;"",IF(F93="tgy",G93+0.8*I93,IF(F93="lgyf",0,G93+I93)),"")</f>
        <v>3</v>
      </c>
      <c r="M93" s="56" t="n">
        <f aca="false">IF(C93="igen",L93+K93+J93,"")</f>
        <v>3</v>
      </c>
      <c r="N93" s="57" t="n">
        <f aca="false">IF(M93&lt;&gt;"",M93/14,"")</f>
        <v>0.214285714285714</v>
      </c>
      <c r="P93" s="67" t="str">
        <f aca="false">IF(D93&lt;&gt;"",CONCATENATE(D93,"/",E93),"")</f>
        <v>2008-2009/2</v>
      </c>
    </row>
    <row r="94" customFormat="false" ht="12.75" hidden="false" customHeight="false" outlineLevel="0" collapsed="false">
      <c r="A94" s="71" t="s">
        <v>122</v>
      </c>
      <c r="B94" s="68" t="s">
        <v>120</v>
      </c>
      <c r="C94" s="69" t="s">
        <v>62</v>
      </c>
      <c r="D94" s="70" t="s">
        <v>82</v>
      </c>
      <c r="E94" s="69" t="n">
        <v>2</v>
      </c>
      <c r="F94" s="69" t="s">
        <v>64</v>
      </c>
      <c r="G94" s="69" t="n">
        <v>0</v>
      </c>
      <c r="H94" s="69" t="n">
        <v>0</v>
      </c>
      <c r="I94" s="69" t="n">
        <v>7</v>
      </c>
      <c r="J94" s="56" t="n">
        <f aca="false">IF(B94&lt;&gt;"",G94*H94,"")</f>
        <v>0</v>
      </c>
      <c r="K94" s="56" t="n">
        <f aca="false">IF(B94&lt;&gt;"",IF(F94="ea",J94,IF(F94="lgy",G94+J94/4,IF(F94="tgy",J94/2,IF(F94="lgyf",14*MIN(I94/20,3),0)))),"")</f>
        <v>0</v>
      </c>
      <c r="L94" s="56" t="n">
        <f aca="false">IF(B94&lt;&gt;"",IF(F94="tgy",G94+0.8*I94,IF(F94="lgyf",0,G94+I94)),"")</f>
        <v>7</v>
      </c>
      <c r="M94" s="56" t="n">
        <f aca="false">IF(C94="igen",L94+K94+J94,"")</f>
        <v>7</v>
      </c>
      <c r="N94" s="57" t="n">
        <f aca="false">IF(M94&lt;&gt;"",M94/14,"")</f>
        <v>0.5</v>
      </c>
      <c r="P94" s="67" t="str">
        <f aca="false">IF(D94&lt;&gt;"",CONCATENATE(D94,"/",E94),"")</f>
        <v>2008-2009/2</v>
      </c>
    </row>
    <row r="95" customFormat="false" ht="12.75" hidden="false" customHeight="false" outlineLevel="0" collapsed="false">
      <c r="A95" s="68"/>
      <c r="B95" s="68"/>
      <c r="C95" s="69"/>
      <c r="D95" s="69"/>
      <c r="E95" s="69"/>
      <c r="F95" s="69"/>
      <c r="G95" s="69"/>
      <c r="H95" s="69"/>
      <c r="I95" s="69"/>
      <c r="J95" s="56" t="str">
        <f aca="false">IF(B95&lt;&gt;"",G95*H95,"")</f>
        <v/>
      </c>
      <c r="K95" s="56" t="str">
        <f aca="false">IF(B95&lt;&gt;"",IF(F95="ea",J95,IF(F95="lgy",G95+J95/4,IF(F95="tgy",J95/2,IF(F95="lgyf",14*MIN(I95/20,3),0)))),"")</f>
        <v/>
      </c>
      <c r="L95" s="56" t="str">
        <f aca="false">IF(B95&lt;&gt;"",IF(F95="tgy",G95+0.8*I95,IF(F95="lgyf",0,G95+I95)),"")</f>
        <v/>
      </c>
      <c r="M95" s="56" t="str">
        <f aca="false">IF(C95="igen",L95+K95+J95,"")</f>
        <v/>
      </c>
      <c r="N95" s="57" t="str">
        <f aca="false">IF(M95&lt;&gt;"",M95/14,"")</f>
        <v/>
      </c>
      <c r="P95" s="67" t="str">
        <f aca="false">IF(D95&lt;&gt;"",CONCATENATE(D95,"/",E95),"")</f>
        <v/>
      </c>
    </row>
    <row r="96" customFormat="false" ht="12.75" hidden="false" customHeight="false" outlineLevel="0" collapsed="false">
      <c r="A96" s="68"/>
      <c r="B96" s="68"/>
      <c r="C96" s="69"/>
      <c r="D96" s="69"/>
      <c r="E96" s="69"/>
      <c r="F96" s="69"/>
      <c r="G96" s="69"/>
      <c r="H96" s="69"/>
      <c r="I96" s="69"/>
      <c r="J96" s="56" t="str">
        <f aca="false">IF(B96&lt;&gt;"",G96*H96,"")</f>
        <v/>
      </c>
      <c r="K96" s="56" t="str">
        <f aca="false">IF(B96&lt;&gt;"",IF(F96="ea",J96,IF(F96="lgy",G96+J96/4,IF(F96="tgy",J96/2,IF(F96="lgyf",14*MIN(I96/20,3),0)))),"")</f>
        <v/>
      </c>
      <c r="L96" s="56" t="str">
        <f aca="false">IF(B96&lt;&gt;"",IF(F96="tgy",G96+0.8*I96,IF(F96="lgyf",0,G96+I96)),"")</f>
        <v/>
      </c>
      <c r="M96" s="56" t="str">
        <f aca="false">IF(C96="igen",L96+K96+J96,"")</f>
        <v/>
      </c>
      <c r="N96" s="57" t="str">
        <f aca="false">IF(M96&lt;&gt;"",M96/14,"")</f>
        <v/>
      </c>
      <c r="P96" s="67" t="str">
        <f aca="false">IF(D96&lt;&gt;"",CONCATENATE(D96,"/",E96),"")</f>
        <v/>
      </c>
    </row>
    <row r="97" customFormat="false" ht="12.75" hidden="false" customHeight="false" outlineLevel="0" collapsed="false">
      <c r="A97" s="68"/>
      <c r="B97" s="68"/>
      <c r="C97" s="69"/>
      <c r="D97" s="69"/>
      <c r="E97" s="69"/>
      <c r="F97" s="69"/>
      <c r="G97" s="69"/>
      <c r="H97" s="69"/>
      <c r="I97" s="69"/>
      <c r="J97" s="56" t="str">
        <f aca="false">IF(B97&lt;&gt;"",G97*H97,"")</f>
        <v/>
      </c>
      <c r="K97" s="56" t="str">
        <f aca="false">IF(B97&lt;&gt;"",IF(F97="ea",J97,IF(F97="lgy",G97+J97/4,IF(F97="tgy",J97/2,IF(F97="lgyf",14*MIN(I97/20,3),0)))),"")</f>
        <v/>
      </c>
      <c r="L97" s="56" t="str">
        <f aca="false">IF(B97&lt;&gt;"",IF(F97="tgy",G97+0.8*I97,IF(F97="lgyf",0,G97+I97)),"")</f>
        <v/>
      </c>
      <c r="M97" s="56" t="str">
        <f aca="false">IF(C97="igen",L97+K97+J97,"")</f>
        <v/>
      </c>
      <c r="N97" s="57" t="str">
        <f aca="false">IF(M97&lt;&gt;"",M97/14,"")</f>
        <v/>
      </c>
      <c r="P97" s="67" t="str">
        <f aca="false">IF(D97&lt;&gt;"",CONCATENATE(D97,"/",E97),"")</f>
        <v/>
      </c>
    </row>
    <row r="98" customFormat="false" ht="12.75" hidden="false" customHeight="false" outlineLevel="0" collapsed="false">
      <c r="A98" s="68"/>
      <c r="B98" s="68"/>
      <c r="C98" s="69"/>
      <c r="D98" s="69"/>
      <c r="E98" s="69"/>
      <c r="F98" s="69"/>
      <c r="G98" s="69"/>
      <c r="H98" s="69"/>
      <c r="I98" s="69"/>
      <c r="J98" s="56" t="str">
        <f aca="false">IF(B98&lt;&gt;"",G98*H98,"")</f>
        <v/>
      </c>
      <c r="K98" s="56" t="str">
        <f aca="false">IF(B98&lt;&gt;"",IF(F98="ea",J98,IF(F98="lgy",G98+J98/4,IF(F98="tgy",J98/2,IF(F98="lgyf",14*MIN(I98/20,3),0)))),"")</f>
        <v/>
      </c>
      <c r="L98" s="56" t="str">
        <f aca="false">IF(B98&lt;&gt;"",IF(F98="tgy",G98+0.8*I98,IF(F98="lgyf",0,G98+I98)),"")</f>
        <v/>
      </c>
      <c r="M98" s="56" t="str">
        <f aca="false">IF(C98="igen",L98+K98+J98,"")</f>
        <v/>
      </c>
      <c r="N98" s="57" t="str">
        <f aca="false">IF(M98&lt;&gt;"",M98/14,"")</f>
        <v/>
      </c>
      <c r="P98" s="67" t="str">
        <f aca="false">IF(D98&lt;&gt;"",CONCATENATE(D98,"/",E98),"")</f>
        <v/>
      </c>
    </row>
    <row r="99" customFormat="false" ht="12.75" hidden="false" customHeight="false" outlineLevel="0" collapsed="false">
      <c r="A99" s="68"/>
      <c r="B99" s="68"/>
      <c r="C99" s="69"/>
      <c r="D99" s="69"/>
      <c r="E99" s="69"/>
      <c r="F99" s="69"/>
      <c r="G99" s="69"/>
      <c r="H99" s="69"/>
      <c r="I99" s="69"/>
      <c r="J99" s="56" t="str">
        <f aca="false">IF(B99&lt;&gt;"",G99*H99,"")</f>
        <v/>
      </c>
      <c r="K99" s="56" t="str">
        <f aca="false">IF(B99&lt;&gt;"",IF(F99="ea",J99,IF(F99="lgy",G99+J99/4,IF(F99="tgy",J99/2,IF(F99="lgyf",14*MIN(I99/20,3),0)))),"")</f>
        <v/>
      </c>
      <c r="L99" s="56" t="str">
        <f aca="false">IF(B99&lt;&gt;"",IF(F99="tgy",G99+0.8*I99,IF(F99="lgyf",0,G99+I99)),"")</f>
        <v/>
      </c>
      <c r="M99" s="56" t="str">
        <f aca="false">IF(C99="igen",L99+K99+J99,"")</f>
        <v/>
      </c>
      <c r="N99" s="57" t="str">
        <f aca="false">IF(M99&lt;&gt;"",M99/14,"")</f>
        <v/>
      </c>
      <c r="P99" s="67" t="str">
        <f aca="false">IF(D99&lt;&gt;"",CONCATENATE(D99,"/",E99),"")</f>
        <v/>
      </c>
    </row>
    <row r="100" customFormat="false" ht="12.75" hidden="false" customHeight="false" outlineLevel="0" collapsed="false">
      <c r="A100" s="68"/>
      <c r="B100" s="68"/>
      <c r="C100" s="69"/>
      <c r="D100" s="69"/>
      <c r="E100" s="69"/>
      <c r="F100" s="69"/>
      <c r="G100" s="69"/>
      <c r="H100" s="69"/>
      <c r="I100" s="69"/>
      <c r="J100" s="56" t="str">
        <f aca="false">IF(B100&lt;&gt;"",G100*H100,"")</f>
        <v/>
      </c>
      <c r="K100" s="56" t="str">
        <f aca="false">IF(B100&lt;&gt;"",IF(F100="ea",J100,IF(F100="lgy",G100+J100/4,IF(F100="tgy",J100/2,IF(F100="lgyf",14*MIN(I100/20,3),0)))),"")</f>
        <v/>
      </c>
      <c r="L100" s="56" t="str">
        <f aca="false">IF(B100&lt;&gt;"",IF(F100="tgy",G100+0.8*I100,IF(F100="lgyf",0,G100+I100)),"")</f>
        <v/>
      </c>
      <c r="M100" s="56" t="str">
        <f aca="false">IF(C100="igen",L100+K100+J100,"")</f>
        <v/>
      </c>
      <c r="N100" s="57" t="str">
        <f aca="false">IF(M100&lt;&gt;"",M100/14,"")</f>
        <v/>
      </c>
      <c r="P100" s="67" t="str">
        <f aca="false">IF(D100&lt;&gt;"",CONCATENATE(D100,"/",E100),"")</f>
        <v/>
      </c>
    </row>
    <row r="101" customFormat="false" ht="12.75" hidden="false" customHeight="false" outlineLevel="0" collapsed="false">
      <c r="A101" s="68"/>
      <c r="B101" s="68"/>
      <c r="C101" s="69"/>
      <c r="D101" s="69"/>
      <c r="E101" s="69"/>
      <c r="F101" s="69"/>
      <c r="G101" s="69"/>
      <c r="H101" s="69"/>
      <c r="I101" s="69"/>
      <c r="J101" s="56" t="str">
        <f aca="false">IF(B101&lt;&gt;"",G101*H101,"")</f>
        <v/>
      </c>
      <c r="K101" s="56" t="str">
        <f aca="false">IF(B101&lt;&gt;"",IF(F101="ea",J101,IF(F101="lgy",G101+J101/4,IF(F101="tgy",J101/2,IF(F101="lgyf",14*MIN(I101/20,3),0)))),"")</f>
        <v/>
      </c>
      <c r="L101" s="56" t="str">
        <f aca="false">IF(B101&lt;&gt;"",IF(F101="tgy",G101+0.8*I101,IF(F101="lgyf",0,G101+I101)),"")</f>
        <v/>
      </c>
      <c r="M101" s="56" t="str">
        <f aca="false">IF(C101="igen",L101+K101+J101,"")</f>
        <v/>
      </c>
      <c r="N101" s="57" t="str">
        <f aca="false">IF(M101&lt;&gt;"",M101/14,"")</f>
        <v/>
      </c>
      <c r="P101" s="67" t="str">
        <f aca="false">IF(D101&lt;&gt;"",CONCATENATE(D101,"/",E101),"")</f>
        <v/>
      </c>
    </row>
    <row r="102" customFormat="false" ht="12.75" hidden="false" customHeight="false" outlineLevel="0" collapsed="false">
      <c r="A102" s="68"/>
      <c r="B102" s="68"/>
      <c r="C102" s="69"/>
      <c r="D102" s="69"/>
      <c r="E102" s="69"/>
      <c r="F102" s="69"/>
      <c r="G102" s="69"/>
      <c r="H102" s="69"/>
      <c r="I102" s="69"/>
      <c r="J102" s="56" t="str">
        <f aca="false">IF(B102&lt;&gt;"",G102*H102,"")</f>
        <v/>
      </c>
      <c r="K102" s="56" t="str">
        <f aca="false">IF(B102&lt;&gt;"",IF(F102="ea",J102,IF(F102="lgy",G102+J102/4,IF(F102="tgy",J102/2,IF(F102="lgyf",14*MIN(I102/20,3),0)))),"")</f>
        <v/>
      </c>
      <c r="L102" s="56" t="str">
        <f aca="false">IF(B102&lt;&gt;"",IF(F102="tgy",G102+0.8*I102,IF(F102="lgyf",0,G102+I102)),"")</f>
        <v/>
      </c>
      <c r="M102" s="56" t="str">
        <f aca="false">IF(C102="igen",L102+K102+J102,"")</f>
        <v/>
      </c>
      <c r="N102" s="57" t="str">
        <f aca="false">IF(M102&lt;&gt;"",M102/14,"")</f>
        <v/>
      </c>
      <c r="P102" s="67" t="str">
        <f aca="false">IF(D102&lt;&gt;"",CONCATENATE(D102,"/",E102),"")</f>
        <v/>
      </c>
    </row>
    <row r="103" customFormat="false" ht="12.75" hidden="false" customHeight="false" outlineLevel="0" collapsed="false">
      <c r="A103" s="68"/>
      <c r="B103" s="68"/>
      <c r="C103" s="69"/>
      <c r="D103" s="69"/>
      <c r="E103" s="69"/>
      <c r="F103" s="69"/>
      <c r="G103" s="69"/>
      <c r="H103" s="69"/>
      <c r="I103" s="69"/>
      <c r="J103" s="56" t="str">
        <f aca="false">IF(B103&lt;&gt;"",G103*H103,"")</f>
        <v/>
      </c>
      <c r="K103" s="56" t="str">
        <f aca="false">IF(B103&lt;&gt;"",IF(F103="ea",J103,IF(F103="lgy",G103+J103/4,IF(F103="tgy",J103/2,IF(F103="lgyf",14*MIN(I103/20,3),0)))),"")</f>
        <v/>
      </c>
      <c r="L103" s="56" t="str">
        <f aca="false">IF(B103&lt;&gt;"",IF(F103="tgy",G103+0.8*I103,IF(F103="lgyf",0,G103+I103)),"")</f>
        <v/>
      </c>
      <c r="M103" s="56" t="str">
        <f aca="false">IF(C103="igen",L103+K103+J103,"")</f>
        <v/>
      </c>
      <c r="N103" s="57" t="str">
        <f aca="false">IF(M103&lt;&gt;"",M103/14,"")</f>
        <v/>
      </c>
      <c r="P103" s="67" t="str">
        <f aca="false">IF(D103&lt;&gt;"",CONCATENATE(D103,"/",E103),"")</f>
        <v/>
      </c>
    </row>
    <row r="104" customFormat="false" ht="12.75" hidden="false" customHeight="false" outlineLevel="0" collapsed="false">
      <c r="A104" s="68"/>
      <c r="B104" s="68"/>
      <c r="C104" s="69"/>
      <c r="D104" s="69"/>
      <c r="E104" s="69"/>
      <c r="F104" s="69"/>
      <c r="G104" s="69"/>
      <c r="H104" s="69"/>
      <c r="I104" s="69"/>
      <c r="J104" s="56" t="str">
        <f aca="false">IF(B104&lt;&gt;"",G104*H104,"")</f>
        <v/>
      </c>
      <c r="K104" s="56" t="str">
        <f aca="false">IF(B104&lt;&gt;"",IF(F104="ea",J104,IF(F104="lgy",G104+J104/4,IF(F104="tgy",J104/2,IF(F104="lgyf",14*MIN(I104/20,3),0)))),"")</f>
        <v/>
      </c>
      <c r="L104" s="56" t="str">
        <f aca="false">IF(B104&lt;&gt;"",IF(F104="tgy",G104+0.8*I104,IF(F104="lgyf",0,G104+I104)),"")</f>
        <v/>
      </c>
      <c r="M104" s="56" t="str">
        <f aca="false">IF(C104="igen",L104+K104+J104,"")</f>
        <v/>
      </c>
      <c r="N104" s="57" t="str">
        <f aca="false">IF(M104&lt;&gt;"",M104/14,"")</f>
        <v/>
      </c>
      <c r="P104" s="67" t="str">
        <f aca="false">IF(D104&lt;&gt;"",CONCATENATE(D104,"/",E104),"")</f>
        <v/>
      </c>
    </row>
    <row r="105" customFormat="false" ht="12.75" hidden="false" customHeight="false" outlineLevel="0" collapsed="false">
      <c r="A105" s="68"/>
      <c r="B105" s="68"/>
      <c r="C105" s="69"/>
      <c r="D105" s="69"/>
      <c r="E105" s="69"/>
      <c r="F105" s="69"/>
      <c r="G105" s="69"/>
      <c r="H105" s="69"/>
      <c r="I105" s="69"/>
      <c r="J105" s="56" t="str">
        <f aca="false">IF(B105&lt;&gt;"",G105*H105,"")</f>
        <v/>
      </c>
      <c r="K105" s="56" t="str">
        <f aca="false">IF(B105&lt;&gt;"",IF(F105="ea",J105,IF(F105="lgy",G105+J105/4,IF(F105="tgy",J105/2,IF(F105="lgyf",14*MIN(I105/20,3),0)))),"")</f>
        <v/>
      </c>
      <c r="L105" s="56" t="str">
        <f aca="false">IF(B105&lt;&gt;"",IF(F105="tgy",G105+0.8*I105,IF(F105="lgyf",0,G105+I105)),"")</f>
        <v/>
      </c>
      <c r="M105" s="56" t="str">
        <f aca="false">IF(C105="igen",L105+K105+J105,"")</f>
        <v/>
      </c>
      <c r="N105" s="57" t="str">
        <f aca="false">IF(M105&lt;&gt;"",M105/14,"")</f>
        <v/>
      </c>
      <c r="P105" s="67" t="str">
        <f aca="false">IF(D105&lt;&gt;"",CONCATENATE(D105,"/",E105),"")</f>
        <v/>
      </c>
    </row>
    <row r="106" customFormat="false" ht="12.75" hidden="false" customHeight="false" outlineLevel="0" collapsed="false">
      <c r="A106" s="68"/>
      <c r="B106" s="68"/>
      <c r="C106" s="69"/>
      <c r="D106" s="69"/>
      <c r="E106" s="69"/>
      <c r="F106" s="69"/>
      <c r="G106" s="69"/>
      <c r="H106" s="69"/>
      <c r="I106" s="69"/>
      <c r="J106" s="56" t="str">
        <f aca="false">IF(B106&lt;&gt;"",G106*H106,"")</f>
        <v/>
      </c>
      <c r="K106" s="56" t="str">
        <f aca="false">IF(B106&lt;&gt;"",IF(F106="ea",J106,IF(F106="lgy",G106+J106/4,IF(F106="tgy",J106/2,IF(F106="lgyf",14*MIN(I106/20,3),0)))),"")</f>
        <v/>
      </c>
      <c r="L106" s="56" t="str">
        <f aca="false">IF(B106&lt;&gt;"",IF(F106="tgy",G106+0.8*I106,IF(F106="lgyf",0,G106+I106)),"")</f>
        <v/>
      </c>
      <c r="M106" s="56" t="str">
        <f aca="false">IF(C106="igen",L106+K106+J106,"")</f>
        <v/>
      </c>
      <c r="N106" s="57" t="str">
        <f aca="false">IF(M106&lt;&gt;"",M106/14,"")</f>
        <v/>
      </c>
      <c r="P106" s="67" t="str">
        <f aca="false">IF(D106&lt;&gt;"",CONCATENATE(D106,"/",E106),"")</f>
        <v/>
      </c>
    </row>
    <row r="107" customFormat="false" ht="12.75" hidden="false" customHeight="false" outlineLevel="0" collapsed="false">
      <c r="A107" s="68"/>
      <c r="B107" s="68"/>
      <c r="C107" s="69"/>
      <c r="D107" s="69"/>
      <c r="E107" s="69"/>
      <c r="F107" s="69"/>
      <c r="G107" s="69"/>
      <c r="H107" s="69"/>
      <c r="I107" s="69"/>
      <c r="J107" s="56" t="str">
        <f aca="false">IF(B107&lt;&gt;"",G107*H107,"")</f>
        <v/>
      </c>
      <c r="K107" s="56" t="str">
        <f aca="false">IF(B107&lt;&gt;"",IF(F107="ea",J107,IF(F107="lgy",G107+J107/4,IF(F107="tgy",J107/2,IF(F107="lgyf",14*MIN(I107/20,3),0)))),"")</f>
        <v/>
      </c>
      <c r="L107" s="56" t="str">
        <f aca="false">IF(B107&lt;&gt;"",IF(F107="tgy",G107+0.8*I107,IF(F107="lgyf",0,G107+I107)),"")</f>
        <v/>
      </c>
      <c r="M107" s="56" t="str">
        <f aca="false">IF(C107="igen",L107+K107+J107,"")</f>
        <v/>
      </c>
      <c r="N107" s="57" t="str">
        <f aca="false">IF(M107&lt;&gt;"",M107/14,"")</f>
        <v/>
      </c>
      <c r="P107" s="67" t="str">
        <f aca="false">IF(D107&lt;&gt;"",CONCATENATE(D107,"/",E107),"")</f>
        <v/>
      </c>
    </row>
    <row r="108" customFormat="false" ht="12.75" hidden="false" customHeight="false" outlineLevel="0" collapsed="false">
      <c r="A108" s="68"/>
      <c r="B108" s="68"/>
      <c r="C108" s="69"/>
      <c r="D108" s="69"/>
      <c r="E108" s="69"/>
      <c r="F108" s="69"/>
      <c r="G108" s="69"/>
      <c r="H108" s="69"/>
      <c r="I108" s="69"/>
      <c r="J108" s="56" t="str">
        <f aca="false">IF(B108&lt;&gt;"",G108*H108,"")</f>
        <v/>
      </c>
      <c r="K108" s="56" t="str">
        <f aca="false">IF(B108&lt;&gt;"",IF(F108="ea",J108,IF(F108="lgy",G108+J108/4,IF(F108="tgy",J108/2,IF(F108="lgyf",14*MIN(I108/20,3),0)))),"")</f>
        <v/>
      </c>
      <c r="L108" s="56" t="str">
        <f aca="false">IF(B108&lt;&gt;"",IF(F108="tgy",G108+0.8*I108,IF(F108="lgyf",0,G108+I108)),"")</f>
        <v/>
      </c>
      <c r="M108" s="56" t="str">
        <f aca="false">IF(C108="igen",L108+K108+J108,"")</f>
        <v/>
      </c>
      <c r="N108" s="57" t="str">
        <f aca="false">IF(M108&lt;&gt;"",M108/14,"")</f>
        <v/>
      </c>
      <c r="P108" s="67" t="str">
        <f aca="false">IF(D108&lt;&gt;"",CONCATENATE(D108,"/",E108),"")</f>
        <v/>
      </c>
    </row>
    <row r="109" customFormat="false" ht="12.75" hidden="false" customHeight="false" outlineLevel="0" collapsed="false">
      <c r="A109" s="68"/>
      <c r="B109" s="68"/>
      <c r="C109" s="69"/>
      <c r="D109" s="69"/>
      <c r="E109" s="69"/>
      <c r="F109" s="69"/>
      <c r="G109" s="69"/>
      <c r="H109" s="69"/>
      <c r="I109" s="69"/>
      <c r="J109" s="56" t="str">
        <f aca="false">IF(B109&lt;&gt;"",G109*H109,"")</f>
        <v/>
      </c>
      <c r="K109" s="56" t="str">
        <f aca="false">IF(B109&lt;&gt;"",IF(F109="ea",J109,IF(F109="lgy",G109+J109/4,IF(F109="tgy",J109/2,IF(F109="lgyf",14*MIN(I109/20,3),0)))),"")</f>
        <v/>
      </c>
      <c r="L109" s="56" t="str">
        <f aca="false">IF(B109&lt;&gt;"",IF(F109="tgy",G109+0.8*I109,IF(F109="lgyf",0,G109+I109)),"")</f>
        <v/>
      </c>
      <c r="M109" s="56" t="str">
        <f aca="false">IF(C109="igen",L109+K109+J109,"")</f>
        <v/>
      </c>
      <c r="N109" s="57" t="str">
        <f aca="false">IF(M109&lt;&gt;"",M109/14,"")</f>
        <v/>
      </c>
      <c r="P109" s="67" t="str">
        <f aca="false">IF(D109&lt;&gt;"",CONCATENATE(D109,"/",E109),"")</f>
        <v/>
      </c>
    </row>
    <row r="110" customFormat="false" ht="12.75" hidden="false" customHeight="false" outlineLevel="0" collapsed="false">
      <c r="A110" s="68"/>
      <c r="B110" s="68"/>
      <c r="C110" s="69"/>
      <c r="D110" s="69"/>
      <c r="E110" s="69"/>
      <c r="F110" s="69"/>
      <c r="G110" s="69"/>
      <c r="H110" s="69"/>
      <c r="I110" s="69"/>
      <c r="J110" s="56" t="str">
        <f aca="false">IF(B110&lt;&gt;"",G110*H110,"")</f>
        <v/>
      </c>
      <c r="K110" s="56" t="str">
        <f aca="false">IF(B110&lt;&gt;"",IF(F110="ea",J110,IF(F110="lgy",G110+J110/4,IF(F110="tgy",J110/2,IF(F110="lgyf",14*MIN(I110/20,3),0)))),"")</f>
        <v/>
      </c>
      <c r="L110" s="56" t="str">
        <f aca="false">IF(B110&lt;&gt;"",IF(F110="tgy",G110+0.8*I110,IF(F110="lgyf",0,G110+I110)),"")</f>
        <v/>
      </c>
      <c r="M110" s="56" t="str">
        <f aca="false">IF(C110="igen",L110+K110+J110,"")</f>
        <v/>
      </c>
      <c r="N110" s="57" t="str">
        <f aca="false">IF(M110&lt;&gt;"",M110/14,"")</f>
        <v/>
      </c>
      <c r="P110" s="67" t="str">
        <f aca="false">IF(D110&lt;&gt;"",CONCATENATE(D110,"/",E110),"")</f>
        <v/>
      </c>
    </row>
    <row r="111" customFormat="false" ht="12.75" hidden="false" customHeight="false" outlineLevel="0" collapsed="false">
      <c r="A111" s="68"/>
      <c r="B111" s="68"/>
      <c r="C111" s="69"/>
      <c r="D111" s="69"/>
      <c r="E111" s="69"/>
      <c r="F111" s="69"/>
      <c r="G111" s="69"/>
      <c r="H111" s="69"/>
      <c r="I111" s="69"/>
      <c r="J111" s="56" t="str">
        <f aca="false">IF(B111&lt;&gt;"",G111*H111,"")</f>
        <v/>
      </c>
      <c r="K111" s="56" t="str">
        <f aca="false">IF(B111&lt;&gt;"",IF(F111="ea",J111,IF(F111="lgy",G111+J111/4,IF(F111="tgy",J111/2,IF(F111="lgyf",14*MIN(I111/20,3),0)))),"")</f>
        <v/>
      </c>
      <c r="L111" s="56" t="str">
        <f aca="false">IF(B111&lt;&gt;"",IF(F111="tgy",G111+0.8*I111,IF(F111="lgyf",0,G111+I111)),"")</f>
        <v/>
      </c>
      <c r="M111" s="56" t="str">
        <f aca="false">IF(C111="igen",L111+K111+J111,"")</f>
        <v/>
      </c>
      <c r="N111" s="57" t="str">
        <f aca="false">IF(M111&lt;&gt;"",M111/14,"")</f>
        <v/>
      </c>
      <c r="P111" s="67" t="str">
        <f aca="false">IF(D111&lt;&gt;"",CONCATENATE(D111,"/",E111),"")</f>
        <v/>
      </c>
    </row>
    <row r="112" customFormat="false" ht="12.75" hidden="false" customHeight="false" outlineLevel="0" collapsed="false">
      <c r="A112" s="68"/>
      <c r="B112" s="68"/>
      <c r="C112" s="69"/>
      <c r="D112" s="69"/>
      <c r="E112" s="69"/>
      <c r="F112" s="69"/>
      <c r="G112" s="69"/>
      <c r="H112" s="69"/>
      <c r="I112" s="69"/>
      <c r="J112" s="56" t="str">
        <f aca="false">IF(B112&lt;&gt;"",G112*H112,"")</f>
        <v/>
      </c>
      <c r="K112" s="56" t="str">
        <f aca="false">IF(B112&lt;&gt;"",IF(F112="ea",J112,IF(F112="lgy",G112+J112/4,IF(F112="tgy",J112/2,IF(F112="lgyf",14*MIN(I112/20,3),0)))),"")</f>
        <v/>
      </c>
      <c r="L112" s="56" t="str">
        <f aca="false">IF(B112&lt;&gt;"",IF(F112="tgy",G112+0.8*I112,IF(F112="lgyf",0,G112+I112)),"")</f>
        <v/>
      </c>
      <c r="M112" s="56" t="str">
        <f aca="false">IF(C112="igen",L112+K112+J112,"")</f>
        <v/>
      </c>
      <c r="N112" s="57" t="str">
        <f aca="false">IF(M112&lt;&gt;"",M112/14,"")</f>
        <v/>
      </c>
      <c r="P112" s="67" t="str">
        <f aca="false">IF(D112&lt;&gt;"",CONCATENATE(D112,"/",E112),"")</f>
        <v/>
      </c>
    </row>
    <row r="113" customFormat="false" ht="12.75" hidden="false" customHeight="false" outlineLevel="0" collapsed="false">
      <c r="A113" s="68"/>
      <c r="B113" s="68"/>
      <c r="C113" s="69"/>
      <c r="D113" s="69"/>
      <c r="E113" s="69"/>
      <c r="F113" s="69"/>
      <c r="G113" s="69"/>
      <c r="H113" s="69"/>
      <c r="I113" s="69"/>
      <c r="J113" s="56" t="str">
        <f aca="false">IF(B113&lt;&gt;"",G113*H113,"")</f>
        <v/>
      </c>
      <c r="K113" s="56" t="str">
        <f aca="false">IF(B113&lt;&gt;"",IF(F113="ea",J113,IF(F113="lgy",G113+J113/4,IF(F113="tgy",J113/2,IF(F113="lgyf",14*MIN(I113/20,3),0)))),"")</f>
        <v/>
      </c>
      <c r="L113" s="56" t="str">
        <f aca="false">IF(B113&lt;&gt;"",IF(F113="tgy",G113+0.8*I113,IF(F113="lgyf",0,G113+I113)),"")</f>
        <v/>
      </c>
      <c r="M113" s="56" t="str">
        <f aca="false">IF(C113="igen",L113+K113+J113,"")</f>
        <v/>
      </c>
      <c r="N113" s="57" t="str">
        <f aca="false">IF(M113&lt;&gt;"",M113/14,"")</f>
        <v/>
      </c>
      <c r="P113" s="67" t="str">
        <f aca="false">IF(D113&lt;&gt;"",CONCATENATE(D113,"/",E113),"")</f>
        <v/>
      </c>
    </row>
    <row r="114" customFormat="false" ht="12.75" hidden="false" customHeight="false" outlineLevel="0" collapsed="false">
      <c r="A114" s="68"/>
      <c r="B114" s="68"/>
      <c r="C114" s="69"/>
      <c r="D114" s="69"/>
      <c r="E114" s="69"/>
      <c r="F114" s="69"/>
      <c r="G114" s="69"/>
      <c r="H114" s="69"/>
      <c r="I114" s="69"/>
      <c r="J114" s="56" t="str">
        <f aca="false">IF(B114&lt;&gt;"",G114*H114,"")</f>
        <v/>
      </c>
      <c r="K114" s="56" t="str">
        <f aca="false">IF(B114&lt;&gt;"",IF(F114="ea",J114,IF(F114="lgy",G114+J114/4,IF(F114="tgy",J114/2,IF(F114="lgyf",14*MIN(I114/20,3),0)))),"")</f>
        <v/>
      </c>
      <c r="L114" s="56" t="str">
        <f aca="false">IF(B114&lt;&gt;"",IF(F114="tgy",G114+0.8*I114,IF(F114="lgyf",0,G114+I114)),"")</f>
        <v/>
      </c>
      <c r="M114" s="56" t="str">
        <f aca="false">IF(C114="igen",L114+K114+J114,"")</f>
        <v/>
      </c>
      <c r="N114" s="57" t="str">
        <f aca="false">IF(M114&lt;&gt;"",M114/14,"")</f>
        <v/>
      </c>
      <c r="P114" s="67" t="str">
        <f aca="false">IF(D114&lt;&gt;"",CONCATENATE(D114,"/",E114),"")</f>
        <v/>
      </c>
    </row>
    <row r="115" customFormat="false" ht="12.75" hidden="false" customHeight="false" outlineLevel="0" collapsed="false">
      <c r="A115" s="68"/>
      <c r="B115" s="68"/>
      <c r="C115" s="69"/>
      <c r="D115" s="69"/>
      <c r="E115" s="69"/>
      <c r="F115" s="69"/>
      <c r="G115" s="69"/>
      <c r="H115" s="69"/>
      <c r="I115" s="69"/>
      <c r="J115" s="56" t="str">
        <f aca="false">IF(B115&lt;&gt;"",G115*H115,"")</f>
        <v/>
      </c>
      <c r="K115" s="56" t="str">
        <f aca="false">IF(B115&lt;&gt;"",IF(F115="ea",J115,IF(F115="lgy",G115+J115/4,IF(F115="tgy",J115/2,IF(F115="lgyf",14*MIN(I115/20,3),0)))),"")</f>
        <v/>
      </c>
      <c r="L115" s="56" t="str">
        <f aca="false">IF(B115&lt;&gt;"",IF(F115="tgy",G115+0.8*I115,IF(F115="lgyf",0,G115+I115)),"")</f>
        <v/>
      </c>
      <c r="M115" s="56" t="str">
        <f aca="false">IF(C115="igen",L115+K115+J115,"")</f>
        <v/>
      </c>
      <c r="N115" s="57" t="str">
        <f aca="false">IF(M115&lt;&gt;"",M115/14,"")</f>
        <v/>
      </c>
      <c r="P115" s="67" t="str">
        <f aca="false">IF(D115&lt;&gt;"",CONCATENATE(D115,"/",E115),"")</f>
        <v/>
      </c>
    </row>
    <row r="116" customFormat="false" ht="12.75" hidden="false" customHeight="false" outlineLevel="0" collapsed="false">
      <c r="A116" s="68"/>
      <c r="B116" s="68"/>
      <c r="C116" s="69"/>
      <c r="D116" s="69"/>
      <c r="E116" s="69"/>
      <c r="F116" s="69"/>
      <c r="G116" s="69"/>
      <c r="H116" s="69"/>
      <c r="I116" s="69"/>
      <c r="J116" s="56" t="str">
        <f aca="false">IF(B116&lt;&gt;"",G116*H116,"")</f>
        <v/>
      </c>
      <c r="K116" s="56" t="str">
        <f aca="false">IF(B116&lt;&gt;"",IF(F116="ea",J116,IF(F116="lgy",G116+J116/4,IF(F116="tgy",J116/2,IF(F116="lgyf",14*MIN(I116/20,3),0)))),"")</f>
        <v/>
      </c>
      <c r="L116" s="56" t="str">
        <f aca="false">IF(B116&lt;&gt;"",IF(F116="tgy",G116+0.8*I116,IF(F116="lgyf",0,G116+I116)),"")</f>
        <v/>
      </c>
      <c r="M116" s="56" t="str">
        <f aca="false">IF(C116="igen",L116+K116+J116,"")</f>
        <v/>
      </c>
      <c r="N116" s="57" t="str">
        <f aca="false">IF(M116&lt;&gt;"",M116/14,"")</f>
        <v/>
      </c>
      <c r="P116" s="67" t="str">
        <f aca="false">IF(D116&lt;&gt;"",CONCATENATE(D116,"/",E116),"")</f>
        <v/>
      </c>
    </row>
    <row r="117" customFormat="false" ht="12.75" hidden="false" customHeight="false" outlineLevel="0" collapsed="false">
      <c r="A117" s="68"/>
      <c r="B117" s="68"/>
      <c r="C117" s="69"/>
      <c r="D117" s="69"/>
      <c r="E117" s="69"/>
      <c r="F117" s="69"/>
      <c r="G117" s="69"/>
      <c r="H117" s="69"/>
      <c r="I117" s="69"/>
      <c r="J117" s="56" t="str">
        <f aca="false">IF(B117&lt;&gt;"",G117*H117,"")</f>
        <v/>
      </c>
      <c r="K117" s="56" t="str">
        <f aca="false">IF(B117&lt;&gt;"",IF(F117="ea",J117,IF(F117="lgy",G117+J117/4,IF(F117="tgy",J117/2,IF(F117="lgyf",14*MIN(I117/20,3),0)))),"")</f>
        <v/>
      </c>
      <c r="L117" s="56" t="str">
        <f aca="false">IF(B117&lt;&gt;"",IF(F117="tgy",G117+0.8*I117,IF(F117="lgyf",0,G117+I117)),"")</f>
        <v/>
      </c>
      <c r="M117" s="56" t="str">
        <f aca="false">IF(C117="igen",L117+K117+J117,"")</f>
        <v/>
      </c>
      <c r="N117" s="57" t="str">
        <f aca="false">IF(M117&lt;&gt;"",M117/14,"")</f>
        <v/>
      </c>
      <c r="P117" s="67" t="str">
        <f aca="false">IF(D117&lt;&gt;"",CONCATENATE(D117,"/",E117),"")</f>
        <v/>
      </c>
    </row>
    <row r="118" customFormat="false" ht="12.75" hidden="false" customHeight="false" outlineLevel="0" collapsed="false">
      <c r="A118" s="68"/>
      <c r="B118" s="68"/>
      <c r="C118" s="69"/>
      <c r="D118" s="69"/>
      <c r="E118" s="69"/>
      <c r="F118" s="69"/>
      <c r="G118" s="69"/>
      <c r="H118" s="69"/>
      <c r="I118" s="69"/>
      <c r="J118" s="56" t="str">
        <f aca="false">IF(B118&lt;&gt;"",G118*H118,"")</f>
        <v/>
      </c>
      <c r="K118" s="56" t="str">
        <f aca="false">IF(B118&lt;&gt;"",IF(F118="ea",J118,IF(F118="lgy",G118+J118/4,IF(F118="tgy",J118/2,IF(F118="lgyf",14*MIN(I118/20,3),0)))),"")</f>
        <v/>
      </c>
      <c r="L118" s="56" t="str">
        <f aca="false">IF(B118&lt;&gt;"",IF(F118="tgy",G118+0.8*I118,IF(F118="lgyf",0,G118+I118)),"")</f>
        <v/>
      </c>
      <c r="M118" s="56" t="str">
        <f aca="false">IF(C118="igen",L118+K118+J118,"")</f>
        <v/>
      </c>
      <c r="N118" s="57" t="str">
        <f aca="false">IF(M118&lt;&gt;"",M118/14,"")</f>
        <v/>
      </c>
      <c r="P118" s="67" t="str">
        <f aca="false">IF(D118&lt;&gt;"",CONCATENATE(D118,"/",E118),"")</f>
        <v/>
      </c>
    </row>
    <row r="119" customFormat="false" ht="12.75" hidden="false" customHeight="false" outlineLevel="0" collapsed="false">
      <c r="A119" s="68"/>
      <c r="B119" s="68"/>
      <c r="C119" s="69"/>
      <c r="D119" s="69"/>
      <c r="E119" s="69"/>
      <c r="F119" s="69"/>
      <c r="G119" s="69"/>
      <c r="H119" s="69"/>
      <c r="I119" s="69"/>
      <c r="J119" s="56" t="str">
        <f aca="false">IF(B119&lt;&gt;"",G119*H119,"")</f>
        <v/>
      </c>
      <c r="K119" s="56" t="str">
        <f aca="false">IF(B119&lt;&gt;"",IF(F119="ea",J119,IF(F119="lgy",G119+J119/4,IF(F119="tgy",J119/2,IF(F119="lgyf",14*MIN(I119/20,3),0)))),"")</f>
        <v/>
      </c>
      <c r="L119" s="56" t="str">
        <f aca="false">IF(B119&lt;&gt;"",IF(F119="tgy",G119+0.8*I119,IF(F119="lgyf",0,G119+I119)),"")</f>
        <v/>
      </c>
      <c r="M119" s="56" t="str">
        <f aca="false">IF(C119="igen",L119+K119+J119,"")</f>
        <v/>
      </c>
      <c r="N119" s="57" t="str">
        <f aca="false">IF(M119&lt;&gt;"",M119/14,"")</f>
        <v/>
      </c>
      <c r="P119" s="67" t="str">
        <f aca="false">IF(D119&lt;&gt;"",CONCATENATE(D119,"/",E119),"")</f>
        <v/>
      </c>
    </row>
    <row r="120" customFormat="false" ht="12.75" hidden="false" customHeight="false" outlineLevel="0" collapsed="false">
      <c r="A120" s="68"/>
      <c r="B120" s="68"/>
      <c r="C120" s="69"/>
      <c r="D120" s="69"/>
      <c r="E120" s="69"/>
      <c r="F120" s="69"/>
      <c r="G120" s="69"/>
      <c r="H120" s="69"/>
      <c r="I120" s="69"/>
      <c r="J120" s="56" t="str">
        <f aca="false">IF(B120&lt;&gt;"",G120*H120,"")</f>
        <v/>
      </c>
      <c r="K120" s="56" t="str">
        <f aca="false">IF(B120&lt;&gt;"",IF(F120="ea",J120,IF(F120="lgy",G120+J120/4,IF(F120="tgy",J120/2,IF(F120="lgyf",14*MIN(I120/20,3),0)))),"")</f>
        <v/>
      </c>
      <c r="L120" s="56" t="str">
        <f aca="false">IF(B120&lt;&gt;"",IF(F120="tgy",G120+0.8*I120,IF(F120="lgyf",0,G120+I120)),"")</f>
        <v/>
      </c>
      <c r="M120" s="56" t="str">
        <f aca="false">IF(C120="igen",L120+K120+J120,"")</f>
        <v/>
      </c>
      <c r="N120" s="57" t="str">
        <f aca="false">IF(M120&lt;&gt;"",M120/14,"")</f>
        <v/>
      </c>
      <c r="P120" s="67" t="str">
        <f aca="false">IF(D120&lt;&gt;"",CONCATENATE(D120,"/",E120),"")</f>
        <v/>
      </c>
    </row>
    <row r="121" customFormat="false" ht="12.75" hidden="false" customHeight="false" outlineLevel="0" collapsed="false">
      <c r="A121" s="68"/>
      <c r="B121" s="68"/>
      <c r="C121" s="69"/>
      <c r="D121" s="69"/>
      <c r="E121" s="69"/>
      <c r="F121" s="69"/>
      <c r="G121" s="69"/>
      <c r="H121" s="69"/>
      <c r="I121" s="69"/>
      <c r="J121" s="56" t="str">
        <f aca="false">IF(B121&lt;&gt;"",G121*H121,"")</f>
        <v/>
      </c>
      <c r="K121" s="56" t="str">
        <f aca="false">IF(B121&lt;&gt;"",IF(F121="ea",J121,IF(F121="lgy",G121+J121/4,IF(F121="tgy",J121/2,IF(F121="lgyf",14*MIN(I121/20,3),0)))),"")</f>
        <v/>
      </c>
      <c r="L121" s="56" t="str">
        <f aca="false">IF(B121&lt;&gt;"",IF(F121="tgy",G121+0.8*I121,IF(F121="lgyf",0,G121+I121)),"")</f>
        <v/>
      </c>
      <c r="M121" s="56" t="str">
        <f aca="false">IF(C121="igen",L121+K121+J121,"")</f>
        <v/>
      </c>
      <c r="N121" s="57" t="str">
        <f aca="false">IF(M121&lt;&gt;"",M121/14,"")</f>
        <v/>
      </c>
      <c r="P121" s="67" t="str">
        <f aca="false">IF(D121&lt;&gt;"",CONCATENATE(D121,"/",E121),"")</f>
        <v/>
      </c>
    </row>
    <row r="122" customFormat="false" ht="12.75" hidden="false" customHeight="false" outlineLevel="0" collapsed="false">
      <c r="A122" s="68"/>
      <c r="B122" s="68"/>
      <c r="C122" s="69"/>
      <c r="D122" s="69"/>
      <c r="E122" s="69"/>
      <c r="F122" s="69"/>
      <c r="G122" s="69"/>
      <c r="H122" s="69"/>
      <c r="I122" s="69"/>
      <c r="J122" s="56" t="str">
        <f aca="false">IF(B122&lt;&gt;"",G122*H122,"")</f>
        <v/>
      </c>
      <c r="K122" s="56" t="str">
        <f aca="false">IF(B122&lt;&gt;"",IF(F122="ea",J122,IF(F122="lgy",G122+J122/4,IF(F122="tgy",J122/2,IF(F122="lgyf",14*MIN(I122/20,3),0)))),"")</f>
        <v/>
      </c>
      <c r="L122" s="56" t="str">
        <f aca="false">IF(B122&lt;&gt;"",IF(F122="tgy",G122+0.8*I122,IF(F122="lgyf",0,G122+I122)),"")</f>
        <v/>
      </c>
      <c r="M122" s="56" t="str">
        <f aca="false">IF(C122="igen",L122+K122+J122,"")</f>
        <v/>
      </c>
      <c r="N122" s="57" t="str">
        <f aca="false">IF(M122&lt;&gt;"",M122/14,"")</f>
        <v/>
      </c>
      <c r="P122" s="67" t="str">
        <f aca="false">IF(D122&lt;&gt;"",CONCATENATE(D122,"/",E122),"")</f>
        <v/>
      </c>
    </row>
    <row r="123" customFormat="false" ht="12.75" hidden="false" customHeight="false" outlineLevel="0" collapsed="false">
      <c r="A123" s="68"/>
      <c r="B123" s="68"/>
      <c r="C123" s="69"/>
      <c r="D123" s="69"/>
      <c r="E123" s="69"/>
      <c r="F123" s="69"/>
      <c r="G123" s="69"/>
      <c r="H123" s="69"/>
      <c r="I123" s="69"/>
      <c r="J123" s="56" t="str">
        <f aca="false">IF(B123&lt;&gt;"",G123*H123,"")</f>
        <v/>
      </c>
      <c r="K123" s="56" t="str">
        <f aca="false">IF(B123&lt;&gt;"",IF(F123="ea",J123,IF(F123="lgy",G123+J123/4,IF(F123="tgy",J123/2,IF(F123="lgyf",14*MIN(I123/20,3),0)))),"")</f>
        <v/>
      </c>
      <c r="L123" s="56" t="str">
        <f aca="false">IF(B123&lt;&gt;"",IF(F123="tgy",G123+0.8*I123,IF(F123="lgyf",0,G123+I123)),"")</f>
        <v/>
      </c>
      <c r="M123" s="56" t="str">
        <f aca="false">IF(C123="igen",L123+K123+J123,"")</f>
        <v/>
      </c>
      <c r="N123" s="57" t="str">
        <f aca="false">IF(M123&lt;&gt;"",M123/14,"")</f>
        <v/>
      </c>
      <c r="P123" s="67" t="str">
        <f aca="false">IF(D123&lt;&gt;"",CONCATENATE(D123,"/",E123),"")</f>
        <v/>
      </c>
    </row>
    <row r="124" customFormat="false" ht="12.75" hidden="false" customHeight="false" outlineLevel="0" collapsed="false">
      <c r="A124" s="68"/>
      <c r="B124" s="68"/>
      <c r="C124" s="69"/>
      <c r="D124" s="69"/>
      <c r="E124" s="69"/>
      <c r="F124" s="69"/>
      <c r="G124" s="69"/>
      <c r="H124" s="69"/>
      <c r="I124" s="69"/>
      <c r="J124" s="56" t="str">
        <f aca="false">IF(B124&lt;&gt;"",G124*H124,"")</f>
        <v/>
      </c>
      <c r="K124" s="56" t="str">
        <f aca="false">IF(B124&lt;&gt;"",IF(F124="ea",J124,IF(F124="lgy",G124+J124/4,IF(F124="tgy",J124/2,IF(F124="lgyf",14*MIN(I124/20,3),0)))),"")</f>
        <v/>
      </c>
      <c r="L124" s="56" t="str">
        <f aca="false">IF(B124&lt;&gt;"",IF(F124="tgy",G124+0.8*I124,IF(F124="lgyf",0,G124+I124)),"")</f>
        <v/>
      </c>
      <c r="M124" s="56" t="str">
        <f aca="false">IF(C124="igen",L124+K124+J124,"")</f>
        <v/>
      </c>
      <c r="N124" s="57" t="str">
        <f aca="false">IF(M124&lt;&gt;"",M124/14,"")</f>
        <v/>
      </c>
      <c r="P124" s="67" t="str">
        <f aca="false">IF(D124&lt;&gt;"",CONCATENATE(D124,"/",E124),"")</f>
        <v/>
      </c>
    </row>
    <row r="125" customFormat="false" ht="12.75" hidden="false" customHeight="false" outlineLevel="0" collapsed="false">
      <c r="A125" s="68"/>
      <c r="B125" s="68"/>
      <c r="C125" s="69"/>
      <c r="D125" s="69"/>
      <c r="E125" s="69"/>
      <c r="F125" s="69"/>
      <c r="G125" s="69"/>
      <c r="H125" s="69"/>
      <c r="I125" s="69"/>
      <c r="J125" s="56" t="str">
        <f aca="false">IF(B125&lt;&gt;"",G125*H125,"")</f>
        <v/>
      </c>
      <c r="K125" s="56" t="str">
        <f aca="false">IF(B125&lt;&gt;"",IF(F125="ea",J125,IF(F125="lgy",G125+J125/4,IF(F125="tgy",J125/2,IF(F125="lgyf",14*MIN(I125/20,3),0)))),"")</f>
        <v/>
      </c>
      <c r="L125" s="56" t="str">
        <f aca="false">IF(B125&lt;&gt;"",IF(F125="tgy",G125+0.8*I125,IF(F125="lgyf",0,G125+I125)),"")</f>
        <v/>
      </c>
      <c r="M125" s="56" t="str">
        <f aca="false">IF(C125="igen",L125+K125+J125,"")</f>
        <v/>
      </c>
      <c r="N125" s="57" t="str">
        <f aca="false">IF(M125&lt;&gt;"",M125/14,"")</f>
        <v/>
      </c>
      <c r="P125" s="67" t="str">
        <f aca="false">IF(D125&lt;&gt;"",CONCATENATE(D125,"/",E125),"")</f>
        <v/>
      </c>
    </row>
    <row r="126" customFormat="false" ht="12.75" hidden="false" customHeight="false" outlineLevel="0" collapsed="false">
      <c r="A126" s="68"/>
      <c r="B126" s="68"/>
      <c r="C126" s="69"/>
      <c r="D126" s="69"/>
      <c r="E126" s="69"/>
      <c r="F126" s="69"/>
      <c r="G126" s="69"/>
      <c r="H126" s="69"/>
      <c r="I126" s="69"/>
      <c r="J126" s="56" t="str">
        <f aca="false">IF(B126&lt;&gt;"",G126*H126,"")</f>
        <v/>
      </c>
      <c r="K126" s="56" t="str">
        <f aca="false">IF(B126&lt;&gt;"",IF(F126="ea",J126,IF(F126="lgy",G126+J126/4,IF(F126="tgy",J126/2,IF(F126="lgyf",14*MIN(I126/20,3),0)))),"")</f>
        <v/>
      </c>
      <c r="L126" s="56" t="str">
        <f aca="false">IF(B126&lt;&gt;"",IF(F126="tgy",G126+0.8*I126,IF(F126="lgyf",0,G126+I126)),"")</f>
        <v/>
      </c>
      <c r="M126" s="56" t="str">
        <f aca="false">IF(C126="igen",L126+K126+J126,"")</f>
        <v/>
      </c>
      <c r="N126" s="57" t="str">
        <f aca="false">IF(M126&lt;&gt;"",M126/14,"")</f>
        <v/>
      </c>
      <c r="P126" s="67" t="str">
        <f aca="false">IF(D126&lt;&gt;"",CONCATENATE(D126,"/",E126),"")</f>
        <v/>
      </c>
    </row>
    <row r="127" customFormat="false" ht="12.75" hidden="false" customHeight="false" outlineLevel="0" collapsed="false">
      <c r="A127" s="68"/>
      <c r="B127" s="68"/>
      <c r="C127" s="69"/>
      <c r="D127" s="69"/>
      <c r="E127" s="69"/>
      <c r="F127" s="69"/>
      <c r="G127" s="69"/>
      <c r="H127" s="69"/>
      <c r="I127" s="69"/>
      <c r="J127" s="56" t="str">
        <f aca="false">IF(B127&lt;&gt;"",G127*H127,"")</f>
        <v/>
      </c>
      <c r="K127" s="56" t="str">
        <f aca="false">IF(B127&lt;&gt;"",IF(F127="ea",J127,IF(F127="lgy",G127+J127/4,IF(F127="tgy",J127/2,IF(F127="lgyf",14*MIN(I127/20,3),0)))),"")</f>
        <v/>
      </c>
      <c r="L127" s="56" t="str">
        <f aca="false">IF(B127&lt;&gt;"",IF(F127="tgy",G127+0.8*I127,IF(F127="lgyf",0,G127+I127)),"")</f>
        <v/>
      </c>
      <c r="M127" s="56" t="str">
        <f aca="false">IF(C127="igen",L127+K127+J127,"")</f>
        <v/>
      </c>
      <c r="N127" s="57" t="str">
        <f aca="false">IF(M127&lt;&gt;"",M127/14,"")</f>
        <v/>
      </c>
      <c r="P127" s="67" t="str">
        <f aca="false">IF(D127&lt;&gt;"",CONCATENATE(D127,"/",E127),"")</f>
        <v/>
      </c>
    </row>
    <row r="128" customFormat="false" ht="12.75" hidden="false" customHeight="false" outlineLevel="0" collapsed="false">
      <c r="A128" s="68"/>
      <c r="B128" s="68"/>
      <c r="C128" s="69"/>
      <c r="D128" s="69"/>
      <c r="E128" s="69"/>
      <c r="F128" s="69"/>
      <c r="G128" s="69"/>
      <c r="H128" s="69"/>
      <c r="I128" s="69"/>
      <c r="J128" s="56" t="str">
        <f aca="false">IF(B128&lt;&gt;"",G128*H128,"")</f>
        <v/>
      </c>
      <c r="K128" s="56" t="str">
        <f aca="false">IF(B128&lt;&gt;"",IF(F128="ea",J128,IF(F128="lgy",G128+J128/4,IF(F128="tgy",J128/2,IF(F128="lgyf",14*MIN(I128/20,3),0)))),"")</f>
        <v/>
      </c>
      <c r="L128" s="56" t="str">
        <f aca="false">IF(B128&lt;&gt;"",IF(F128="tgy",G128+0.8*I128,IF(F128="lgyf",0,G128+I128)),"")</f>
        <v/>
      </c>
      <c r="M128" s="56" t="str">
        <f aca="false">IF(C128="igen",L128+K128+J128,"")</f>
        <v/>
      </c>
      <c r="N128" s="57" t="str">
        <f aca="false">IF(M128&lt;&gt;"",M128/14,"")</f>
        <v/>
      </c>
      <c r="P128" s="67" t="str">
        <f aca="false">IF(D128&lt;&gt;"",CONCATENATE(D128,"/",E128),"")</f>
        <v/>
      </c>
    </row>
    <row r="129" customFormat="false" ht="12.75" hidden="false" customHeight="false" outlineLevel="0" collapsed="false">
      <c r="A129" s="68"/>
      <c r="B129" s="68"/>
      <c r="C129" s="69"/>
      <c r="D129" s="69"/>
      <c r="E129" s="69"/>
      <c r="F129" s="69"/>
      <c r="G129" s="69"/>
      <c r="H129" s="69"/>
      <c r="I129" s="69"/>
      <c r="J129" s="56" t="str">
        <f aca="false">IF(B129&lt;&gt;"",G129*H129,"")</f>
        <v/>
      </c>
      <c r="K129" s="56" t="str">
        <f aca="false">IF(B129&lt;&gt;"",IF(F129="ea",J129,IF(F129="lgy",G129+J129/4,IF(F129="tgy",J129/2,IF(F129="lgyf",14*MIN(I129/20,3),0)))),"")</f>
        <v/>
      </c>
      <c r="L129" s="56" t="str">
        <f aca="false">IF(B129&lt;&gt;"",IF(F129="tgy",G129+0.8*I129,IF(F129="lgyf",0,G129+I129)),"")</f>
        <v/>
      </c>
      <c r="M129" s="56" t="str">
        <f aca="false">IF(C129="igen",L129+K129+J129,"")</f>
        <v/>
      </c>
      <c r="N129" s="57" t="str">
        <f aca="false">IF(M129&lt;&gt;"",M129/14,"")</f>
        <v/>
      </c>
      <c r="P129" s="67" t="str">
        <f aca="false">IF(D129&lt;&gt;"",CONCATENATE(D129,"/",E129),"")</f>
        <v/>
      </c>
    </row>
    <row r="130" customFormat="false" ht="12.75" hidden="false" customHeight="false" outlineLevel="0" collapsed="false">
      <c r="A130" s="68"/>
      <c r="B130" s="68"/>
      <c r="C130" s="69"/>
      <c r="D130" s="69"/>
      <c r="E130" s="69"/>
      <c r="F130" s="69"/>
      <c r="G130" s="69"/>
      <c r="H130" s="69"/>
      <c r="I130" s="69"/>
      <c r="J130" s="56" t="str">
        <f aca="false">IF(B130&lt;&gt;"",G130*H130,"")</f>
        <v/>
      </c>
      <c r="K130" s="56" t="str">
        <f aca="false">IF(B130&lt;&gt;"",IF(F130="ea",J130,IF(F130="lgy",G130+J130/4,IF(F130="tgy",J130/2,IF(F130="lgyf",14*MIN(I130/20,3),0)))),"")</f>
        <v/>
      </c>
      <c r="L130" s="56" t="str">
        <f aca="false">IF(B130&lt;&gt;"",IF(F130="tgy",G130+0.8*I130,IF(F130="lgyf",0,G130+I130)),"")</f>
        <v/>
      </c>
      <c r="M130" s="56" t="str">
        <f aca="false">IF(C130="igen",L130+K130+J130,"")</f>
        <v/>
      </c>
      <c r="N130" s="57" t="str">
        <f aca="false">IF(M130&lt;&gt;"",M130/14,"")</f>
        <v/>
      </c>
      <c r="P130" s="67" t="str">
        <f aca="false">IF(D130&lt;&gt;"",CONCATENATE(D130,"/",E130),"")</f>
        <v/>
      </c>
    </row>
    <row r="131" customFormat="false" ht="12.75" hidden="false" customHeight="false" outlineLevel="0" collapsed="false">
      <c r="A131" s="68"/>
      <c r="B131" s="68"/>
      <c r="C131" s="69"/>
      <c r="D131" s="69"/>
      <c r="E131" s="69"/>
      <c r="F131" s="69"/>
      <c r="G131" s="69"/>
      <c r="H131" s="69"/>
      <c r="I131" s="69"/>
      <c r="J131" s="56" t="str">
        <f aca="false">IF(B131&lt;&gt;"",G131*H131,"")</f>
        <v/>
      </c>
      <c r="K131" s="56" t="str">
        <f aca="false">IF(B131&lt;&gt;"",IF(F131="ea",J131,IF(F131="lgy",G131+J131/4,IF(F131="tgy",J131/2,IF(F131="lgyf",14*MIN(I131/20,3),0)))),"")</f>
        <v/>
      </c>
      <c r="L131" s="56" t="str">
        <f aca="false">IF(B131&lt;&gt;"",IF(F131="tgy",G131+0.8*I131,IF(F131="lgyf",0,G131+I131)),"")</f>
        <v/>
      </c>
      <c r="M131" s="56" t="str">
        <f aca="false">IF(C131="igen",L131+K131+J131,"")</f>
        <v/>
      </c>
      <c r="N131" s="57" t="str">
        <f aca="false">IF(M131&lt;&gt;"",M131/14,"")</f>
        <v/>
      </c>
      <c r="P131" s="67" t="str">
        <f aca="false">IF(D131&lt;&gt;"",CONCATENATE(D131,"/",E131),"")</f>
        <v/>
      </c>
    </row>
    <row r="132" customFormat="false" ht="12.75" hidden="false" customHeight="false" outlineLevel="0" collapsed="false">
      <c r="A132" s="68"/>
      <c r="B132" s="68"/>
      <c r="C132" s="69"/>
      <c r="D132" s="69"/>
      <c r="E132" s="69"/>
      <c r="F132" s="69"/>
      <c r="G132" s="69"/>
      <c r="H132" s="69"/>
      <c r="I132" s="69"/>
      <c r="J132" s="56" t="str">
        <f aca="false">IF(B132&lt;&gt;"",G132*H132,"")</f>
        <v/>
      </c>
      <c r="K132" s="56" t="str">
        <f aca="false">IF(B132&lt;&gt;"",IF(F132="ea",J132,IF(F132="lgy",G132+J132/4,IF(F132="tgy",J132/2,IF(F132="lgyf",14*MIN(I132/20,3),0)))),"")</f>
        <v/>
      </c>
      <c r="L132" s="56" t="str">
        <f aca="false">IF(B132&lt;&gt;"",IF(F132="tgy",G132+0.8*I132,IF(F132="lgyf",0,G132+I132)),"")</f>
        <v/>
      </c>
      <c r="M132" s="56" t="str">
        <f aca="false">IF(C132="igen",L132+K132+J132,"")</f>
        <v/>
      </c>
      <c r="N132" s="57" t="str">
        <f aca="false">IF(M132&lt;&gt;"",M132/14,"")</f>
        <v/>
      </c>
      <c r="P132" s="67" t="str">
        <f aca="false">IF(D132&lt;&gt;"",CONCATENATE(D132,"/",E132),"")</f>
        <v/>
      </c>
    </row>
    <row r="133" customFormat="false" ht="12.75" hidden="false" customHeight="false" outlineLevel="0" collapsed="false">
      <c r="A133" s="68"/>
      <c r="B133" s="68"/>
      <c r="C133" s="69"/>
      <c r="D133" s="69"/>
      <c r="E133" s="69"/>
      <c r="F133" s="69"/>
      <c r="G133" s="69"/>
      <c r="H133" s="69"/>
      <c r="I133" s="69"/>
      <c r="J133" s="56" t="str">
        <f aca="false">IF(B133&lt;&gt;"",G133*H133,"")</f>
        <v/>
      </c>
      <c r="K133" s="56" t="str">
        <f aca="false">IF(B133&lt;&gt;"",IF(F133="ea",J133,IF(F133="lgy",G133+J133/4,IF(F133="tgy",J133/2,IF(F133="lgyf",14*MIN(I133/20,3),0)))),"")</f>
        <v/>
      </c>
      <c r="L133" s="56" t="str">
        <f aca="false">IF(B133&lt;&gt;"",IF(F133="tgy",G133+0.8*I133,IF(F133="lgyf",0,G133+I133)),"")</f>
        <v/>
      </c>
      <c r="M133" s="56" t="str">
        <f aca="false">IF(C133="igen",L133+K133+J133,"")</f>
        <v/>
      </c>
      <c r="N133" s="57" t="str">
        <f aca="false">IF(M133&lt;&gt;"",M133/14,"")</f>
        <v/>
      </c>
      <c r="P133" s="67" t="str">
        <f aca="false">IF(D133&lt;&gt;"",CONCATENATE(D133,"/",E133),"")</f>
        <v/>
      </c>
    </row>
    <row r="134" customFormat="false" ht="12.75" hidden="false" customHeight="false" outlineLevel="0" collapsed="false">
      <c r="A134" s="64"/>
      <c r="B134" s="64"/>
      <c r="C134" s="65"/>
      <c r="D134" s="65"/>
      <c r="E134" s="65"/>
      <c r="F134" s="65"/>
      <c r="G134" s="65"/>
      <c r="H134" s="65"/>
      <c r="I134" s="65"/>
      <c r="J134" s="56" t="str">
        <f aca="false">IF(B134&lt;&gt;"",G134*H134,"")</f>
        <v/>
      </c>
      <c r="K134" s="56" t="str">
        <f aca="false">IF(B134&lt;&gt;"",IF(F134="ea",J134,IF(F134="lgy",G134+J134/4,IF(F134="tgy",J134/2,IF(F134="lgyf",14*MIN(I134/20,3),0)))),"")</f>
        <v/>
      </c>
      <c r="L134" s="56" t="str">
        <f aca="false">IF(B134&lt;&gt;"",IF(F134="tgy",G134+0.8*I134,IF(F134="lgyf",0,G134+I134)),"")</f>
        <v/>
      </c>
      <c r="M134" s="56" t="str">
        <f aca="false">IF(C134="igen",L134+K134+J134,"")</f>
        <v/>
      </c>
      <c r="N134" s="57" t="str">
        <f aca="false">IF(M134&lt;&gt;"",M134/14,"")</f>
        <v/>
      </c>
      <c r="P134" s="67" t="str">
        <f aca="false">IF(D134&lt;&gt;"",CONCATENATE(D134,"/",E134),"")</f>
        <v/>
      </c>
    </row>
    <row r="135" customFormat="false" ht="12.75" hidden="false" customHeight="false" outlineLevel="0" collapsed="false">
      <c r="A135" s="64"/>
      <c r="B135" s="64"/>
      <c r="C135" s="65"/>
      <c r="D135" s="65"/>
      <c r="E135" s="65"/>
      <c r="F135" s="65"/>
      <c r="G135" s="65"/>
      <c r="H135" s="65"/>
      <c r="I135" s="65"/>
      <c r="J135" s="56" t="str">
        <f aca="false">IF(B135&lt;&gt;"",G135*H135,"")</f>
        <v/>
      </c>
      <c r="K135" s="56" t="str">
        <f aca="false">IF(B135&lt;&gt;"",IF(F135="ea",J135,IF(F135="lgy",G135+J135/4,IF(F135="tgy",J135/2,IF(F135="lgyf",14*MIN(I135/20,3),0)))),"")</f>
        <v/>
      </c>
      <c r="L135" s="56" t="str">
        <f aca="false">IF(B135&lt;&gt;"",IF(F135="tgy",G135+0.8*I135,IF(F135="lgyf",0,G135+I135)),"")</f>
        <v/>
      </c>
      <c r="M135" s="56" t="str">
        <f aca="false">IF(C135="igen",L135+K135+J135,"")</f>
        <v/>
      </c>
      <c r="N135" s="57" t="str">
        <f aca="false">IF(M135&lt;&gt;"",M135/14,"")</f>
        <v/>
      </c>
      <c r="P135" s="67" t="str">
        <f aca="false">IF(D135&lt;&gt;"",CONCATENATE(D135,"/",E135),"")</f>
        <v/>
      </c>
    </row>
    <row r="136" customFormat="false" ht="12.75" hidden="false" customHeight="false" outlineLevel="0" collapsed="false">
      <c r="A136" s="64"/>
      <c r="B136" s="64"/>
      <c r="C136" s="65"/>
      <c r="D136" s="65"/>
      <c r="E136" s="65"/>
      <c r="F136" s="65"/>
      <c r="G136" s="65"/>
      <c r="H136" s="65"/>
      <c r="I136" s="65"/>
      <c r="J136" s="56" t="str">
        <f aca="false">IF(B136&lt;&gt;"",G136*H136,"")</f>
        <v/>
      </c>
      <c r="K136" s="56" t="str">
        <f aca="false">IF(B136&lt;&gt;"",IF(F136="ea",J136,IF(F136="lgy",G136+J136/4,IF(F136="tgy",J136/2,IF(F136="lgyf",14*MIN(I136/20,3),0)))),"")</f>
        <v/>
      </c>
      <c r="L136" s="56" t="str">
        <f aca="false">IF(B136&lt;&gt;"",IF(F136="tgy",G136+0.8*I136,IF(F136="lgyf",0,G136+I136)),"")</f>
        <v/>
      </c>
      <c r="M136" s="56" t="str">
        <f aca="false">IF(C136="igen",L136+K136+J136,"")</f>
        <v/>
      </c>
      <c r="N136" s="57" t="str">
        <f aca="false">IF(M136&lt;&gt;"",M136/14,"")</f>
        <v/>
      </c>
      <c r="P136" s="67" t="str">
        <f aca="false">IF(D136&lt;&gt;"",CONCATENATE(D136,"/",E136),"")</f>
        <v/>
      </c>
    </row>
    <row r="137" customFormat="false" ht="12.75" hidden="false" customHeight="false" outlineLevel="0" collapsed="false">
      <c r="A137" s="64"/>
      <c r="B137" s="64"/>
      <c r="C137" s="65"/>
      <c r="D137" s="65"/>
      <c r="E137" s="65"/>
      <c r="F137" s="65"/>
      <c r="G137" s="65"/>
      <c r="H137" s="65"/>
      <c r="I137" s="65"/>
      <c r="J137" s="56" t="str">
        <f aca="false">IF(B137&lt;&gt;"",G137*H137,"")</f>
        <v/>
      </c>
      <c r="K137" s="56" t="str">
        <f aca="false">IF(B137&lt;&gt;"",IF(F137="ea",J137,IF(F137="lgy",G137+J137/4,IF(F137="tgy",J137/2,IF(F137="lgyf",14*MIN(I137/20,3),0)))),"")</f>
        <v/>
      </c>
      <c r="L137" s="56" t="str">
        <f aca="false">IF(B137&lt;&gt;"",IF(F137="tgy",G137+0.8*I137,IF(F137="lgyf",0,G137+I137)),"")</f>
        <v/>
      </c>
      <c r="M137" s="56" t="str">
        <f aca="false">IF(C137="igen",L137+K137+J137,"")</f>
        <v/>
      </c>
      <c r="N137" s="57" t="str">
        <f aca="false">IF(M137&lt;&gt;"",M137/14,"")</f>
        <v/>
      </c>
      <c r="P137" s="67" t="str">
        <f aca="false">IF(D137&lt;&gt;"",CONCATENATE(D137,"/",E137),"")</f>
        <v/>
      </c>
    </row>
    <row r="138" customFormat="false" ht="12.75" hidden="false" customHeight="false" outlineLevel="0" collapsed="false">
      <c r="A138" s="64"/>
      <c r="B138" s="64"/>
      <c r="C138" s="65"/>
      <c r="D138" s="65"/>
      <c r="E138" s="65"/>
      <c r="F138" s="65"/>
      <c r="G138" s="65"/>
      <c r="H138" s="65"/>
      <c r="I138" s="65"/>
      <c r="J138" s="56" t="str">
        <f aca="false">IF(B138&lt;&gt;"",G138*H138,"")</f>
        <v/>
      </c>
      <c r="K138" s="56" t="str">
        <f aca="false">IF(B138&lt;&gt;"",IF(F138="ea",J138,IF(F138="lgy",G138+J138/4,IF(F138="tgy",J138/2,IF(F138="lgyf",14*MIN(I138/20,3),0)))),"")</f>
        <v/>
      </c>
      <c r="L138" s="56" t="str">
        <f aca="false">IF(B138&lt;&gt;"",IF(F138="tgy",G138+0.8*I138,IF(F138="lgyf",0,G138+I138)),"")</f>
        <v/>
      </c>
      <c r="M138" s="56" t="str">
        <f aca="false">IF(C138="igen",L138+K138+J138,"")</f>
        <v/>
      </c>
      <c r="N138" s="57" t="str">
        <f aca="false">IF(M138&lt;&gt;"",M138/14,"")</f>
        <v/>
      </c>
      <c r="P138" s="67" t="str">
        <f aca="false">IF(D138&lt;&gt;"",CONCATENATE(D138,"/",E138),"")</f>
        <v/>
      </c>
    </row>
    <row r="139" customFormat="false" ht="12.75" hidden="false" customHeight="false" outlineLevel="0" collapsed="false">
      <c r="A139" s="64"/>
      <c r="B139" s="64"/>
      <c r="C139" s="65"/>
      <c r="D139" s="65"/>
      <c r="E139" s="65"/>
      <c r="F139" s="65"/>
      <c r="G139" s="65"/>
      <c r="H139" s="65"/>
      <c r="I139" s="65"/>
      <c r="J139" s="56" t="str">
        <f aca="false">IF(B139&lt;&gt;"",G139*H139,"")</f>
        <v/>
      </c>
      <c r="K139" s="56" t="str">
        <f aca="false">IF(B139&lt;&gt;"",IF(F139="ea",J139,IF(F139="lgy",G139+J139/4,IF(F139="tgy",J139/2,IF(F139="lgyf",14*MIN(I139/20,3),0)))),"")</f>
        <v/>
      </c>
      <c r="L139" s="56" t="str">
        <f aca="false">IF(B139&lt;&gt;"",IF(F139="tgy",G139+0.8*I139,IF(F139="lgyf",0,G139+I139)),"")</f>
        <v/>
      </c>
      <c r="M139" s="56" t="str">
        <f aca="false">IF(C139="igen",L139+K139+J139,"")</f>
        <v/>
      </c>
      <c r="N139" s="57" t="str">
        <f aca="false">IF(M139&lt;&gt;"",M139/14,"")</f>
        <v/>
      </c>
      <c r="P139" s="67" t="str">
        <f aca="false">IF(D139&lt;&gt;"",CONCATENATE(D139,"/",E139),"")</f>
        <v/>
      </c>
    </row>
    <row r="140" customFormat="false" ht="12.75" hidden="false" customHeight="false" outlineLevel="0" collapsed="false">
      <c r="A140" s="64"/>
      <c r="B140" s="64"/>
      <c r="C140" s="65"/>
      <c r="D140" s="65"/>
      <c r="E140" s="65"/>
      <c r="F140" s="65"/>
      <c r="G140" s="65"/>
      <c r="H140" s="65"/>
      <c r="I140" s="65"/>
      <c r="J140" s="56" t="str">
        <f aca="false">IF(B140&lt;&gt;"",G140*H140,"")</f>
        <v/>
      </c>
      <c r="K140" s="56" t="str">
        <f aca="false">IF(B140&lt;&gt;"",IF(F140="ea",J140,IF(F140="lgy",G140+J140/4,IF(F140="tgy",J140/2,IF(F140="lgyf",14*MIN(I140/20,3),0)))),"")</f>
        <v/>
      </c>
      <c r="L140" s="56" t="str">
        <f aca="false">IF(B140&lt;&gt;"",IF(F140="tgy",G140+0.8*I140,IF(F140="lgyf",0,G140+I140)),"")</f>
        <v/>
      </c>
      <c r="M140" s="56" t="str">
        <f aca="false">IF(C140="igen",L140+K140+J140,"")</f>
        <v/>
      </c>
      <c r="N140" s="57" t="str">
        <f aca="false">IF(M140&lt;&gt;"",M140/14,"")</f>
        <v/>
      </c>
      <c r="P140" s="67" t="str">
        <f aca="false">IF(D140&lt;&gt;"",CONCATENATE(D140,"/",E140),"")</f>
        <v/>
      </c>
    </row>
    <row r="141" customFormat="false" ht="12.75" hidden="false" customHeight="false" outlineLevel="0" collapsed="false">
      <c r="A141" s="64"/>
      <c r="B141" s="64"/>
      <c r="C141" s="65"/>
      <c r="D141" s="65"/>
      <c r="E141" s="65"/>
      <c r="F141" s="65"/>
      <c r="G141" s="65"/>
      <c r="H141" s="65"/>
      <c r="I141" s="65"/>
      <c r="J141" s="56" t="str">
        <f aca="false">IF(B141&lt;&gt;"",G141*H141,"")</f>
        <v/>
      </c>
      <c r="K141" s="56" t="str">
        <f aca="false">IF(B141&lt;&gt;"",IF(F141="ea",J141,IF(F141="lgy",G141+J141/4,IF(F141="tgy",J141/2,IF(F141="lgyf",14*MIN(I141/20,3),0)))),"")</f>
        <v/>
      </c>
      <c r="L141" s="56" t="str">
        <f aca="false">IF(B141&lt;&gt;"",IF(F141="tgy",G141+0.8*I141,IF(F141="lgyf",0,G141+I141)),"")</f>
        <v/>
      </c>
      <c r="M141" s="56" t="str">
        <f aca="false">IF(C141="igen",L141+K141+J141,"")</f>
        <v/>
      </c>
      <c r="N141" s="57" t="str">
        <f aca="false">IF(M141&lt;&gt;"",M141/14,"")</f>
        <v/>
      </c>
      <c r="P141" s="67" t="str">
        <f aca="false">IF(D141&lt;&gt;"",CONCATENATE(D141,"/",E141),"")</f>
        <v/>
      </c>
    </row>
    <row r="142" customFormat="false" ht="12.75" hidden="false" customHeight="false" outlineLevel="0" collapsed="false">
      <c r="A142" s="64"/>
      <c r="B142" s="64"/>
      <c r="C142" s="65"/>
      <c r="D142" s="65"/>
      <c r="E142" s="65"/>
      <c r="F142" s="65"/>
      <c r="G142" s="65"/>
      <c r="H142" s="65"/>
      <c r="I142" s="65"/>
      <c r="J142" s="56" t="str">
        <f aca="false">IF(B142&lt;&gt;"",G142*H142,"")</f>
        <v/>
      </c>
      <c r="K142" s="56" t="str">
        <f aca="false">IF(B142&lt;&gt;"",IF(F142="ea",J142,IF(F142="lgy",G142+J142/4,IF(F142="tgy",J142/2,IF(F142="lgyf",14*MIN(I142/20,3),0)))),"")</f>
        <v/>
      </c>
      <c r="L142" s="56" t="str">
        <f aca="false">IF(B142&lt;&gt;"",IF(F142="tgy",G142+0.8*I142,IF(F142="lgyf",0,G142+I142)),"")</f>
        <v/>
      </c>
      <c r="M142" s="56" t="str">
        <f aca="false">IF(C142="igen",L142+K142+J142,"")</f>
        <v/>
      </c>
      <c r="N142" s="57" t="str">
        <f aca="false">IF(M142&lt;&gt;"",M142/14,"")</f>
        <v/>
      </c>
      <c r="P142" s="67" t="str">
        <f aca="false">IF(D142&lt;&gt;"",CONCATENATE(D142,"/",E142),"")</f>
        <v/>
      </c>
    </row>
    <row r="143" customFormat="false" ht="12.75" hidden="false" customHeight="false" outlineLevel="0" collapsed="false">
      <c r="A143" s="64"/>
      <c r="B143" s="64"/>
      <c r="C143" s="65"/>
      <c r="D143" s="65"/>
      <c r="E143" s="65"/>
      <c r="F143" s="65"/>
      <c r="G143" s="65"/>
      <c r="H143" s="65"/>
      <c r="I143" s="65"/>
      <c r="J143" s="56" t="str">
        <f aca="false">IF(B143&lt;&gt;"",G143*H143,"")</f>
        <v/>
      </c>
      <c r="K143" s="56" t="str">
        <f aca="false">IF(B143&lt;&gt;"",IF(F143="ea",J143,IF(F143="lgy",G143+J143/4,IF(F143="tgy",J143/2,IF(F143="lgyf",14*MIN(I143/20,3),0)))),"")</f>
        <v/>
      </c>
      <c r="L143" s="56" t="str">
        <f aca="false">IF(B143&lt;&gt;"",IF(F143="tgy",G143+0.8*I143,IF(F143="lgyf",0,G143+I143)),"")</f>
        <v/>
      </c>
      <c r="M143" s="56" t="str">
        <f aca="false">IF(C143="igen",L143+K143+J143,"")</f>
        <v/>
      </c>
      <c r="N143" s="57" t="str">
        <f aca="false">IF(M143&lt;&gt;"",M143/14,"")</f>
        <v/>
      </c>
      <c r="P143" s="67" t="str">
        <f aca="false">IF(D143&lt;&gt;"",CONCATENATE(D143,"/",E143),"")</f>
        <v/>
      </c>
    </row>
    <row r="144" customFormat="false" ht="12.75" hidden="false" customHeight="false" outlineLevel="0" collapsed="false">
      <c r="A144" s="64"/>
      <c r="B144" s="64"/>
      <c r="C144" s="65"/>
      <c r="D144" s="65"/>
      <c r="E144" s="65"/>
      <c r="F144" s="65"/>
      <c r="G144" s="65"/>
      <c r="H144" s="65"/>
      <c r="I144" s="65"/>
      <c r="J144" s="56" t="str">
        <f aca="false">IF(B144&lt;&gt;"",G144*H144,"")</f>
        <v/>
      </c>
      <c r="K144" s="56" t="str">
        <f aca="false">IF(B144&lt;&gt;"",IF(F144="ea",J144,IF(F144="lgy",G144+J144/4,IF(F144="tgy",J144/2,IF(F144="lgyf",14*MIN(I144/20,3),0)))),"")</f>
        <v/>
      </c>
      <c r="L144" s="56" t="str">
        <f aca="false">IF(B144&lt;&gt;"",IF(F144="tgy",G144+0.8*I144,IF(F144="lgyf",0,G144+I144)),"")</f>
        <v/>
      </c>
      <c r="M144" s="56" t="str">
        <f aca="false">IF(C144="igen",L144+K144+J144,"")</f>
        <v/>
      </c>
      <c r="N144" s="57" t="str">
        <f aca="false">IF(M144&lt;&gt;"",M144/14,"")</f>
        <v/>
      </c>
      <c r="P144" s="67" t="str">
        <f aca="false">IF(D144&lt;&gt;"",CONCATENATE(D144,"/",E144),"")</f>
        <v/>
      </c>
    </row>
    <row r="145" customFormat="false" ht="12.75" hidden="false" customHeight="false" outlineLevel="0" collapsed="false">
      <c r="A145" s="64"/>
      <c r="B145" s="64"/>
      <c r="C145" s="65"/>
      <c r="D145" s="65"/>
      <c r="E145" s="65"/>
      <c r="F145" s="65"/>
      <c r="G145" s="65"/>
      <c r="H145" s="65"/>
      <c r="I145" s="65"/>
      <c r="J145" s="56" t="str">
        <f aca="false">IF(B145&lt;&gt;"",G145*H145,"")</f>
        <v/>
      </c>
      <c r="K145" s="56" t="str">
        <f aca="false">IF(B145&lt;&gt;"",IF(F145="ea",J145,IF(F145="lgy",G145+J145/4,IF(F145="tgy",J145/2,IF(F145="lgyf",14*MIN(I145/20,3),0)))),"")</f>
        <v/>
      </c>
      <c r="L145" s="56" t="str">
        <f aca="false">IF(B145&lt;&gt;"",IF(F145="tgy",G145+0.8*I145,IF(F145="lgyf",0,G145+I145)),"")</f>
        <v/>
      </c>
      <c r="M145" s="56" t="str">
        <f aca="false">IF(C145="igen",L145+K145+J145,"")</f>
        <v/>
      </c>
      <c r="N145" s="57" t="str">
        <f aca="false">IF(M145&lt;&gt;"",M145/14,"")</f>
        <v/>
      </c>
      <c r="P145" s="67" t="str">
        <f aca="false">IF(D145&lt;&gt;"",CONCATENATE(D145,"/",E145),"")</f>
        <v/>
      </c>
    </row>
    <row r="146" customFormat="false" ht="12.75" hidden="false" customHeight="false" outlineLevel="0" collapsed="false">
      <c r="A146" s="64"/>
      <c r="B146" s="64"/>
      <c r="C146" s="65"/>
      <c r="D146" s="65"/>
      <c r="E146" s="65"/>
      <c r="F146" s="65"/>
      <c r="G146" s="65"/>
      <c r="H146" s="65"/>
      <c r="I146" s="65"/>
      <c r="J146" s="56" t="str">
        <f aca="false">IF(B146&lt;&gt;"",G146*H146,"")</f>
        <v/>
      </c>
      <c r="K146" s="56" t="str">
        <f aca="false">IF(B146&lt;&gt;"",IF(F146="ea",J146,IF(F146="lgy",G146+J146/4,IF(F146="tgy",J146/2,IF(F146="lgyf",14*MIN(I146/20,3),0)))),"")</f>
        <v/>
      </c>
      <c r="L146" s="56" t="str">
        <f aca="false">IF(B146&lt;&gt;"",IF(F146="tgy",G146+0.8*I146,IF(F146="lgyf",0,G146+I146)),"")</f>
        <v/>
      </c>
      <c r="M146" s="56" t="str">
        <f aca="false">IF(C146="igen",L146+K146+J146,"")</f>
        <v/>
      </c>
      <c r="N146" s="57" t="str">
        <f aca="false">IF(M146&lt;&gt;"",M146/14,"")</f>
        <v/>
      </c>
      <c r="P146" s="67" t="str">
        <f aca="false">IF(D146&lt;&gt;"",CONCATENATE(D146,"/",E146),"")</f>
        <v/>
      </c>
    </row>
    <row r="147" customFormat="false" ht="12.75" hidden="false" customHeight="false" outlineLevel="0" collapsed="false">
      <c r="A147" s="64"/>
      <c r="B147" s="64"/>
      <c r="C147" s="65"/>
      <c r="D147" s="65"/>
      <c r="E147" s="65"/>
      <c r="F147" s="65"/>
      <c r="G147" s="65"/>
      <c r="H147" s="65"/>
      <c r="I147" s="65"/>
      <c r="J147" s="56" t="str">
        <f aca="false">IF(B147&lt;&gt;"",G147*H147,"")</f>
        <v/>
      </c>
      <c r="K147" s="56" t="str">
        <f aca="false">IF(B147&lt;&gt;"",IF(F147="ea",J147,IF(F147="lgy",G147+J147/4,IF(F147="tgy",J147/2,IF(F147="lgyf",14*MIN(I147/20,3),0)))),"")</f>
        <v/>
      </c>
      <c r="L147" s="56" t="str">
        <f aca="false">IF(B147&lt;&gt;"",IF(F147="tgy",G147+0.8*I147,IF(F147="lgyf",0,G147+I147)),"")</f>
        <v/>
      </c>
      <c r="M147" s="56" t="str">
        <f aca="false">IF(C147="igen",L147+K147+J147,"")</f>
        <v/>
      </c>
      <c r="N147" s="57" t="str">
        <f aca="false">IF(M147&lt;&gt;"",M147/14,"")</f>
        <v/>
      </c>
      <c r="P147" s="67" t="str">
        <f aca="false">IF(D147&lt;&gt;"",CONCATENATE(D147,"/",E147),"")</f>
        <v/>
      </c>
    </row>
    <row r="148" customFormat="false" ht="12.75" hidden="false" customHeight="false" outlineLevel="0" collapsed="false">
      <c r="A148" s="64"/>
      <c r="B148" s="64"/>
      <c r="C148" s="65"/>
      <c r="D148" s="65"/>
      <c r="E148" s="65"/>
      <c r="F148" s="65"/>
      <c r="G148" s="65"/>
      <c r="H148" s="65"/>
      <c r="I148" s="65"/>
      <c r="J148" s="56" t="str">
        <f aca="false">IF(B148&lt;&gt;"",G148*H148,"")</f>
        <v/>
      </c>
      <c r="K148" s="56" t="str">
        <f aca="false">IF(B148&lt;&gt;"",IF(F148="ea",J148,IF(F148="lgy",G148+J148/4,IF(F148="tgy",J148/2,IF(F148="lgyf",14*MIN(I148/20,3),0)))),"")</f>
        <v/>
      </c>
      <c r="L148" s="56" t="str">
        <f aca="false">IF(B148&lt;&gt;"",IF(F148="tgy",G148+0.8*I148,IF(F148="lgyf",0,G148+I148)),"")</f>
        <v/>
      </c>
      <c r="M148" s="56" t="str">
        <f aca="false">IF(C148="igen",L148+K148+J148,"")</f>
        <v/>
      </c>
      <c r="N148" s="57" t="str">
        <f aca="false">IF(M148&lt;&gt;"",M148/14,"")</f>
        <v/>
      </c>
      <c r="P148" s="67" t="str">
        <f aca="false">IF(D148&lt;&gt;"",CONCATENATE(D148,"/",E148),"")</f>
        <v/>
      </c>
    </row>
    <row r="149" customFormat="false" ht="12.75" hidden="false" customHeight="false" outlineLevel="0" collapsed="false">
      <c r="A149" s="64"/>
      <c r="B149" s="64"/>
      <c r="C149" s="65"/>
      <c r="D149" s="65"/>
      <c r="E149" s="65"/>
      <c r="F149" s="65"/>
      <c r="G149" s="65"/>
      <c r="H149" s="65"/>
      <c r="I149" s="65"/>
      <c r="J149" s="56" t="str">
        <f aca="false">IF(B149&lt;&gt;"",G149*H149,"")</f>
        <v/>
      </c>
      <c r="K149" s="56" t="str">
        <f aca="false">IF(B149&lt;&gt;"",IF(F149="ea",J149,IF(F149="lgy",G149+J149/4,IF(F149="tgy",J149/2,IF(F149="lgyf",14*MIN(I149/20,3),0)))),"")</f>
        <v/>
      </c>
      <c r="L149" s="56" t="str">
        <f aca="false">IF(B149&lt;&gt;"",IF(F149="tgy",G149+0.8*I149,IF(F149="lgyf",0,G149+I149)),"")</f>
        <v/>
      </c>
      <c r="M149" s="56" t="str">
        <f aca="false">IF(C149="igen",L149+K149+J149,"")</f>
        <v/>
      </c>
      <c r="N149" s="57" t="str">
        <f aca="false">IF(M149&lt;&gt;"",M149/14,"")</f>
        <v/>
      </c>
      <c r="P149" s="67" t="str">
        <f aca="false">IF(D149&lt;&gt;"",CONCATENATE(D149,"/",E149),"")</f>
        <v/>
      </c>
    </row>
    <row r="150" customFormat="false" ht="12.75" hidden="false" customHeight="false" outlineLevel="0" collapsed="false">
      <c r="A150" s="64"/>
      <c r="B150" s="64"/>
      <c r="C150" s="65"/>
      <c r="D150" s="65"/>
      <c r="E150" s="65"/>
      <c r="F150" s="65"/>
      <c r="G150" s="65"/>
      <c r="H150" s="65"/>
      <c r="I150" s="65"/>
      <c r="J150" s="56" t="str">
        <f aca="false">IF(B150&lt;&gt;"",G150*H150,"")</f>
        <v/>
      </c>
      <c r="K150" s="56" t="str">
        <f aca="false">IF(B150&lt;&gt;"",IF(F150="ea",J150,IF(F150="lgy",G150+J150/4,IF(F150="tgy",J150/2,IF(F150="lgyf",14*MIN(I150/20,3),0)))),"")</f>
        <v/>
      </c>
      <c r="L150" s="56" t="str">
        <f aca="false">IF(B150&lt;&gt;"",IF(F150="tgy",G150+0.8*I150,IF(F150="lgyf",0,G150+I150)),"")</f>
        <v/>
      </c>
      <c r="M150" s="56" t="str">
        <f aca="false">IF(C150="igen",L150+K150+J150,"")</f>
        <v/>
      </c>
      <c r="N150" s="57" t="str">
        <f aca="false">IF(M150&lt;&gt;"",M150/14,"")</f>
        <v/>
      </c>
      <c r="P150" s="67" t="str">
        <f aca="false">IF(D150&lt;&gt;"",CONCATENATE(D150,"/",E150),"")</f>
        <v/>
      </c>
    </row>
    <row r="151" customFormat="false" ht="12.75" hidden="false" customHeight="false" outlineLevel="0" collapsed="false">
      <c r="A151" s="64"/>
      <c r="B151" s="64"/>
      <c r="C151" s="65"/>
      <c r="D151" s="65"/>
      <c r="E151" s="65"/>
      <c r="F151" s="65"/>
      <c r="G151" s="65"/>
      <c r="H151" s="65"/>
      <c r="I151" s="65"/>
      <c r="J151" s="56" t="str">
        <f aca="false">IF(B151&lt;&gt;"",G151*H151,"")</f>
        <v/>
      </c>
      <c r="K151" s="56" t="str">
        <f aca="false">IF(B151&lt;&gt;"",IF(F151="ea",J151,IF(F151="lgy",G151+J151/4,IF(F151="tgy",J151/2,IF(F151="lgyf",14*MIN(I151/20,3),0)))),"")</f>
        <v/>
      </c>
      <c r="L151" s="56" t="str">
        <f aca="false">IF(B151&lt;&gt;"",IF(F151="tgy",G151+0.8*I151,IF(F151="lgyf",0,G151+I151)),"")</f>
        <v/>
      </c>
      <c r="M151" s="56" t="str">
        <f aca="false">IF(C151="igen",L151+K151+J151,"")</f>
        <v/>
      </c>
      <c r="N151" s="57" t="str">
        <f aca="false">IF(M151&lt;&gt;"",M151/14,"")</f>
        <v/>
      </c>
      <c r="P151" s="67" t="str">
        <f aca="false">IF(D151&lt;&gt;"",CONCATENATE(D151,"/",E151),"")</f>
        <v/>
      </c>
    </row>
    <row r="152" customFormat="false" ht="12.75" hidden="false" customHeight="false" outlineLevel="0" collapsed="false">
      <c r="A152" s="64"/>
      <c r="B152" s="64"/>
      <c r="C152" s="65"/>
      <c r="D152" s="65"/>
      <c r="E152" s="65"/>
      <c r="F152" s="65"/>
      <c r="G152" s="65"/>
      <c r="H152" s="65"/>
      <c r="I152" s="65"/>
      <c r="J152" s="56" t="str">
        <f aca="false">IF(B152&lt;&gt;"",G152*H152,"")</f>
        <v/>
      </c>
      <c r="K152" s="56" t="str">
        <f aca="false">IF(B152&lt;&gt;"",IF(F152="ea",J152,IF(F152="lgy",G152+J152/4,IF(F152="tgy",J152/2,IF(F152="lgyf",14*MIN(I152/20,3),0)))),"")</f>
        <v/>
      </c>
      <c r="L152" s="56" t="str">
        <f aca="false">IF(B152&lt;&gt;"",IF(F152="tgy",G152+0.8*I152,IF(F152="lgyf",0,G152+I152)),"")</f>
        <v/>
      </c>
      <c r="M152" s="56" t="str">
        <f aca="false">IF(C152="igen",L152+K152+J152,"")</f>
        <v/>
      </c>
      <c r="N152" s="57" t="str">
        <f aca="false">IF(M152&lt;&gt;"",M152/14,"")</f>
        <v/>
      </c>
      <c r="P152" s="67" t="str">
        <f aca="false">IF(D152&lt;&gt;"",CONCATENATE(D152,"/",E152),"")</f>
        <v/>
      </c>
    </row>
    <row r="153" customFormat="false" ht="12.75" hidden="false" customHeight="false" outlineLevel="0" collapsed="false">
      <c r="A153" s="64"/>
      <c r="B153" s="64"/>
      <c r="C153" s="65"/>
      <c r="D153" s="65"/>
      <c r="E153" s="65"/>
      <c r="F153" s="65"/>
      <c r="G153" s="65"/>
      <c r="H153" s="65"/>
      <c r="I153" s="65"/>
      <c r="J153" s="56" t="str">
        <f aca="false">IF(B153&lt;&gt;"",G153*H153,"")</f>
        <v/>
      </c>
      <c r="K153" s="56" t="str">
        <f aca="false">IF(B153&lt;&gt;"",IF(F153="ea",J153,IF(F153="lgy",G153+J153/4,IF(F153="tgy",J153/2,IF(F153="lgyf",14*MIN(I153/20,3),0)))),"")</f>
        <v/>
      </c>
      <c r="L153" s="56" t="str">
        <f aca="false">IF(B153&lt;&gt;"",IF(F153="tgy",G153+0.8*I153,IF(F153="lgyf",0,G153+I153)),"")</f>
        <v/>
      </c>
      <c r="M153" s="56" t="str">
        <f aca="false">IF(C153="igen",L153+K153+J153,"")</f>
        <v/>
      </c>
      <c r="N153" s="57" t="str">
        <f aca="false">IF(M153&lt;&gt;"",M153/14,"")</f>
        <v/>
      </c>
      <c r="P153" s="67" t="str">
        <f aca="false">IF(D153&lt;&gt;"",CONCATENATE(D153,"/",E153),"")</f>
        <v/>
      </c>
    </row>
    <row r="154" customFormat="false" ht="12.75" hidden="false" customHeight="false" outlineLevel="0" collapsed="false">
      <c r="A154" s="64"/>
      <c r="B154" s="64"/>
      <c r="C154" s="65"/>
      <c r="D154" s="65"/>
      <c r="E154" s="65"/>
      <c r="F154" s="65"/>
      <c r="G154" s="65"/>
      <c r="H154" s="65"/>
      <c r="I154" s="65"/>
      <c r="J154" s="56" t="str">
        <f aca="false">IF(B154&lt;&gt;"",G154*H154,"")</f>
        <v/>
      </c>
      <c r="K154" s="56" t="str">
        <f aca="false">IF(B154&lt;&gt;"",IF(F154="ea",J154,IF(F154="lgy",G154+J154/4,IF(F154="tgy",J154/2,IF(F154="lgyf",14*MIN(I154/20,3),0)))),"")</f>
        <v/>
      </c>
      <c r="L154" s="56" t="str">
        <f aca="false">IF(B154&lt;&gt;"",IF(F154="tgy",G154+0.8*I154,IF(F154="lgyf",0,G154+I154)),"")</f>
        <v/>
      </c>
      <c r="M154" s="56" t="str">
        <f aca="false">IF(C154="igen",L154+K154+J154,"")</f>
        <v/>
      </c>
      <c r="N154" s="57" t="str">
        <f aca="false">IF(M154&lt;&gt;"",M154/14,"")</f>
        <v/>
      </c>
      <c r="P154" s="67" t="str">
        <f aca="false">IF(D154&lt;&gt;"",CONCATENATE(D154,"/",E154),"")</f>
        <v/>
      </c>
    </row>
    <row r="155" customFormat="false" ht="12.75" hidden="false" customHeight="false" outlineLevel="0" collapsed="false">
      <c r="A155" s="64"/>
      <c r="B155" s="64"/>
      <c r="C155" s="65"/>
      <c r="D155" s="65"/>
      <c r="E155" s="65"/>
      <c r="F155" s="65"/>
      <c r="G155" s="65"/>
      <c r="H155" s="65"/>
      <c r="I155" s="65"/>
      <c r="J155" s="56" t="str">
        <f aca="false">IF(B155&lt;&gt;"",G155*H155,"")</f>
        <v/>
      </c>
      <c r="K155" s="56" t="str">
        <f aca="false">IF(B155&lt;&gt;"",IF(F155="ea",J155,IF(F155="lgy",G155+J155/4,IF(F155="tgy",J155/2,IF(F155="lgyf",14*MIN(I155/20,3),0)))),"")</f>
        <v/>
      </c>
      <c r="L155" s="56" t="str">
        <f aca="false">IF(B155&lt;&gt;"",IF(F155="tgy",G155+0.8*I155,IF(F155="lgyf",0,G155+I155)),"")</f>
        <v/>
      </c>
      <c r="M155" s="56" t="str">
        <f aca="false">IF(C155="igen",L155+K155+J155,"")</f>
        <v/>
      </c>
      <c r="N155" s="57" t="str">
        <f aca="false">IF(M155&lt;&gt;"",M155/14,"")</f>
        <v/>
      </c>
      <c r="P155" s="67" t="str">
        <f aca="false">IF(D155&lt;&gt;"",CONCATENATE(D155,"/",E155),"")</f>
        <v/>
      </c>
    </row>
    <row r="156" customFormat="false" ht="12.75" hidden="false" customHeight="false" outlineLevel="0" collapsed="false">
      <c r="A156" s="64"/>
      <c r="B156" s="64"/>
      <c r="C156" s="65"/>
      <c r="D156" s="65"/>
      <c r="E156" s="65"/>
      <c r="F156" s="65"/>
      <c r="G156" s="65"/>
      <c r="H156" s="65"/>
      <c r="I156" s="65"/>
      <c r="J156" s="56" t="str">
        <f aca="false">IF(B156&lt;&gt;"",G156*H156,"")</f>
        <v/>
      </c>
      <c r="K156" s="56" t="str">
        <f aca="false">IF(B156&lt;&gt;"",IF(F156="ea",J156,IF(F156="lgy",G156+J156/4,IF(F156="tgy",J156/2,IF(F156="lgyf",14*MIN(I156/20,3),0)))),"")</f>
        <v/>
      </c>
      <c r="L156" s="56" t="str">
        <f aca="false">IF(B156&lt;&gt;"",IF(F156="tgy",G156+0.8*I156,IF(F156="lgyf",0,G156+I156)),"")</f>
        <v/>
      </c>
      <c r="M156" s="56" t="str">
        <f aca="false">IF(C156="igen",L156+K156+J156,"")</f>
        <v/>
      </c>
      <c r="N156" s="57" t="str">
        <f aca="false">IF(M156&lt;&gt;"",M156/14,"")</f>
        <v/>
      </c>
      <c r="P156" s="67" t="str">
        <f aca="false">IF(D156&lt;&gt;"",CONCATENATE(D156,"/",E156),"")</f>
        <v/>
      </c>
    </row>
    <row r="157" customFormat="false" ht="12.75" hidden="false" customHeight="false" outlineLevel="0" collapsed="false">
      <c r="A157" s="64"/>
      <c r="B157" s="64"/>
      <c r="C157" s="65"/>
      <c r="D157" s="65"/>
      <c r="E157" s="65"/>
      <c r="F157" s="65"/>
      <c r="G157" s="65"/>
      <c r="H157" s="65"/>
      <c r="I157" s="65"/>
      <c r="J157" s="56" t="str">
        <f aca="false">IF(B157&lt;&gt;"",G157*H157,"")</f>
        <v/>
      </c>
      <c r="K157" s="56" t="str">
        <f aca="false">IF(B157&lt;&gt;"",IF(F157="ea",J157,IF(F157="lgy",G157+J157/4,IF(F157="tgy",J157/2,IF(F157="lgyf",14*MIN(I157/20,3),0)))),"")</f>
        <v/>
      </c>
      <c r="L157" s="56" t="str">
        <f aca="false">IF(B157&lt;&gt;"",IF(F157="tgy",G157+0.8*I157,IF(F157="lgyf",0,G157+I157)),"")</f>
        <v/>
      </c>
      <c r="M157" s="56" t="str">
        <f aca="false">IF(C157="igen",L157+K157+J157,"")</f>
        <v/>
      </c>
      <c r="N157" s="57" t="str">
        <f aca="false">IF(M157&lt;&gt;"",M157/14,"")</f>
        <v/>
      </c>
      <c r="P157" s="67" t="str">
        <f aca="false">IF(D157&lt;&gt;"",CONCATENATE(D157,"/",E157),"")</f>
        <v/>
      </c>
    </row>
    <row r="158" customFormat="false" ht="12.75" hidden="false" customHeight="false" outlineLevel="0" collapsed="false">
      <c r="A158" s="64"/>
      <c r="B158" s="64"/>
      <c r="C158" s="65"/>
      <c r="D158" s="65"/>
      <c r="E158" s="65"/>
      <c r="F158" s="65"/>
      <c r="G158" s="65"/>
      <c r="H158" s="65"/>
      <c r="I158" s="65"/>
      <c r="J158" s="56" t="str">
        <f aca="false">IF(B158&lt;&gt;"",G158*H158,"")</f>
        <v/>
      </c>
      <c r="K158" s="56" t="str">
        <f aca="false">IF(B158&lt;&gt;"",IF(F158="ea",J158,IF(F158="lgy",G158+J158/4,IF(F158="tgy",J158/2,IF(F158="lgyf",14*MIN(I158/20,3),0)))),"")</f>
        <v/>
      </c>
      <c r="L158" s="56" t="str">
        <f aca="false">IF(B158&lt;&gt;"",IF(F158="tgy",G158+0.8*I158,IF(F158="lgyf",0,G158+I158)),"")</f>
        <v/>
      </c>
      <c r="M158" s="56" t="str">
        <f aca="false">IF(C158="igen",L158+K158+J158,"")</f>
        <v/>
      </c>
      <c r="N158" s="57" t="str">
        <f aca="false">IF(M158&lt;&gt;"",M158/14,"")</f>
        <v/>
      </c>
      <c r="P158" s="67" t="str">
        <f aca="false">IF(D158&lt;&gt;"",CONCATENATE(D158,"/",E158),"")</f>
        <v/>
      </c>
    </row>
    <row r="159" customFormat="false" ht="12.75" hidden="false" customHeight="false" outlineLevel="0" collapsed="false">
      <c r="A159" s="64"/>
      <c r="B159" s="64"/>
      <c r="C159" s="65"/>
      <c r="D159" s="65"/>
      <c r="E159" s="65"/>
      <c r="F159" s="65"/>
      <c r="G159" s="65"/>
      <c r="H159" s="65"/>
      <c r="I159" s="65"/>
      <c r="J159" s="56" t="str">
        <f aca="false">IF(B159&lt;&gt;"",G159*H159,"")</f>
        <v/>
      </c>
      <c r="K159" s="56" t="str">
        <f aca="false">IF(B159&lt;&gt;"",IF(F159="ea",J159,IF(F159="lgy",G159+J159/4,IF(F159="tgy",J159/2,IF(F159="lgyf",14*MIN(I159/20,3),0)))),"")</f>
        <v/>
      </c>
      <c r="L159" s="56" t="str">
        <f aca="false">IF(B159&lt;&gt;"",IF(F159="tgy",G159+0.8*I159,IF(F159="lgyf",0,G159+I159)),"")</f>
        <v/>
      </c>
      <c r="M159" s="56" t="str">
        <f aca="false">IF(C159="igen",L159+K159+J159,"")</f>
        <v/>
      </c>
      <c r="N159" s="57" t="str">
        <f aca="false">IF(M159&lt;&gt;"",M159/14,"")</f>
        <v/>
      </c>
      <c r="P159" s="67" t="str">
        <f aca="false">IF(D159&lt;&gt;"",CONCATENATE(D159,"/",E159),"")</f>
        <v/>
      </c>
    </row>
    <row r="160" customFormat="false" ht="12.75" hidden="false" customHeight="false" outlineLevel="0" collapsed="false">
      <c r="A160" s="64"/>
      <c r="B160" s="64"/>
      <c r="C160" s="65"/>
      <c r="D160" s="65"/>
      <c r="E160" s="65"/>
      <c r="F160" s="65"/>
      <c r="G160" s="65"/>
      <c r="H160" s="65"/>
      <c r="I160" s="65"/>
      <c r="J160" s="56" t="str">
        <f aca="false">IF(B160&lt;&gt;"",G160*H160,"")</f>
        <v/>
      </c>
      <c r="K160" s="56" t="str">
        <f aca="false">IF(B160&lt;&gt;"",IF(F160="ea",J160,IF(F160="lgy",G160+J160/4,IF(F160="tgy",J160/2,IF(F160="lgyf",14*MIN(I160/20,3),0)))),"")</f>
        <v/>
      </c>
      <c r="L160" s="56" t="str">
        <f aca="false">IF(B160&lt;&gt;"",IF(F160="tgy",G160+0.8*I160,IF(F160="lgyf",0,G160+I160)),"")</f>
        <v/>
      </c>
      <c r="M160" s="56" t="str">
        <f aca="false">IF(C160="igen",L160+K160+J160,"")</f>
        <v/>
      </c>
      <c r="N160" s="57" t="str">
        <f aca="false">IF(M160&lt;&gt;"",M160/14,"")</f>
        <v/>
      </c>
      <c r="P160" s="67" t="str">
        <f aca="false">IF(D160&lt;&gt;"",CONCATENATE(D160,"/",E160),"")</f>
        <v/>
      </c>
    </row>
    <row r="161" customFormat="false" ht="12.75" hidden="false" customHeight="false" outlineLevel="0" collapsed="false">
      <c r="A161" s="64"/>
      <c r="B161" s="64"/>
      <c r="C161" s="65"/>
      <c r="D161" s="65"/>
      <c r="E161" s="65"/>
      <c r="F161" s="65"/>
      <c r="G161" s="65"/>
      <c r="H161" s="65"/>
      <c r="I161" s="65"/>
      <c r="J161" s="56" t="str">
        <f aca="false">IF(B161&lt;&gt;"",G161*H161,"")</f>
        <v/>
      </c>
      <c r="K161" s="56" t="str">
        <f aca="false">IF(B161&lt;&gt;"",IF(F161="ea",J161,IF(F161="lgy",G161+J161/4,IF(F161="tgy",J161/2,IF(F161="lgyf",14*MIN(I161/20,3),0)))),"")</f>
        <v/>
      </c>
      <c r="L161" s="56" t="str">
        <f aca="false">IF(B161&lt;&gt;"",IF(F161="tgy",G161+0.8*I161,IF(F161="lgyf",0,G161+I161)),"")</f>
        <v/>
      </c>
      <c r="M161" s="56" t="str">
        <f aca="false">IF(C161="igen",L161+K161+J161,"")</f>
        <v/>
      </c>
      <c r="N161" s="57" t="str">
        <f aca="false">IF(M161&lt;&gt;"",M161/14,"")</f>
        <v/>
      </c>
      <c r="P161" s="67" t="str">
        <f aca="false">IF(D161&lt;&gt;"",CONCATENATE(D161,"/",E161),"")</f>
        <v/>
      </c>
    </row>
    <row r="162" customFormat="false" ht="12.75" hidden="false" customHeight="false" outlineLevel="0" collapsed="false">
      <c r="A162" s="64"/>
      <c r="B162" s="64"/>
      <c r="C162" s="65"/>
      <c r="D162" s="65"/>
      <c r="E162" s="65"/>
      <c r="F162" s="65"/>
      <c r="G162" s="65"/>
      <c r="H162" s="65"/>
      <c r="I162" s="65"/>
      <c r="J162" s="56" t="str">
        <f aca="false">IF(B162&lt;&gt;"",G162*H162,"")</f>
        <v/>
      </c>
      <c r="K162" s="56" t="str">
        <f aca="false">IF(B162&lt;&gt;"",IF(F162="ea",J162,IF(F162="lgy",G162+J162/4,IF(F162="tgy",J162/2,IF(F162="lgyf",14*MIN(I162/20,3),0)))),"")</f>
        <v/>
      </c>
      <c r="L162" s="56" t="str">
        <f aca="false">IF(B162&lt;&gt;"",IF(F162="tgy",G162+0.8*I162,IF(F162="lgyf",0,G162+I162)),"")</f>
        <v/>
      </c>
      <c r="M162" s="56" t="str">
        <f aca="false">IF(C162="igen",L162+K162+J162,"")</f>
        <v/>
      </c>
      <c r="N162" s="57" t="str">
        <f aca="false">IF(M162&lt;&gt;"",M162/14,"")</f>
        <v/>
      </c>
      <c r="P162" s="67" t="str">
        <f aca="false">IF(D162&lt;&gt;"",CONCATENATE(D162,"/",E162),"")</f>
        <v/>
      </c>
    </row>
    <row r="163" customFormat="false" ht="12.75" hidden="false" customHeight="false" outlineLevel="0" collapsed="false">
      <c r="A163" s="68"/>
      <c r="B163" s="68"/>
      <c r="C163" s="69"/>
      <c r="D163" s="69"/>
      <c r="E163" s="69"/>
      <c r="F163" s="69"/>
      <c r="G163" s="69"/>
      <c r="H163" s="69"/>
      <c r="I163" s="69"/>
      <c r="J163" s="56" t="str">
        <f aca="false">IF(B163&lt;&gt;"",G163*H163,"")</f>
        <v/>
      </c>
      <c r="K163" s="56" t="str">
        <f aca="false">IF(B163&lt;&gt;"",IF(F163="ea",J163,IF(F163="lgy",G163+J163/4,IF(F163="tgy",J163/2,IF(F163="lgyf",14*MIN(I163/20,3),0)))),"")</f>
        <v/>
      </c>
      <c r="L163" s="56" t="str">
        <f aca="false">IF(B163&lt;&gt;"",IF(F163="tgy",G163+0.8*I163,IF(F163="lgyf",0,G163+I163)),"")</f>
        <v/>
      </c>
      <c r="M163" s="56" t="str">
        <f aca="false">IF(C163="igen",L163+K163+J163,"")</f>
        <v/>
      </c>
      <c r="N163" s="57" t="str">
        <f aca="false">IF(M163&lt;&gt;"",M163/14,"")</f>
        <v/>
      </c>
      <c r="P163" s="67" t="str">
        <f aca="false">IF(D163&lt;&gt;"",CONCATENATE(D163,"/",E163),"")</f>
        <v/>
      </c>
    </row>
    <row r="164" customFormat="false" ht="12.75" hidden="false" customHeight="false" outlineLevel="0" collapsed="false">
      <c r="A164" s="68"/>
      <c r="B164" s="68"/>
      <c r="C164" s="69"/>
      <c r="D164" s="69"/>
      <c r="E164" s="69"/>
      <c r="F164" s="69"/>
      <c r="G164" s="69"/>
      <c r="H164" s="69"/>
      <c r="I164" s="69"/>
      <c r="J164" s="56" t="str">
        <f aca="false">IF(B164&lt;&gt;"",G164*H164,"")</f>
        <v/>
      </c>
      <c r="K164" s="56" t="str">
        <f aca="false">IF(B164&lt;&gt;"",IF(F164="ea",J164,IF(F164="lgy",G164+J164/4,IF(F164="tgy",J164/2,IF(F164="lgyf",14*MIN(I164/20,3),0)))),"")</f>
        <v/>
      </c>
      <c r="L164" s="56" t="str">
        <f aca="false">IF(B164&lt;&gt;"",IF(F164="tgy",G164+0.8*I164,IF(F164="lgyf",0,G164+I164)),"")</f>
        <v/>
      </c>
      <c r="M164" s="56" t="str">
        <f aca="false">IF(C164="igen",L164+K164+J164,"")</f>
        <v/>
      </c>
      <c r="N164" s="57" t="str">
        <f aca="false">IF(M164&lt;&gt;"",M164/14,"")</f>
        <v/>
      </c>
      <c r="P164" s="67" t="str">
        <f aca="false">IF(D164&lt;&gt;"",CONCATENATE(D164,"/",E164),"")</f>
        <v/>
      </c>
    </row>
    <row r="165" customFormat="false" ht="12.75" hidden="false" customHeight="false" outlineLevel="0" collapsed="false">
      <c r="A165" s="68"/>
      <c r="B165" s="68"/>
      <c r="C165" s="69"/>
      <c r="D165" s="69"/>
      <c r="E165" s="69"/>
      <c r="F165" s="69"/>
      <c r="G165" s="69"/>
      <c r="H165" s="69"/>
      <c r="I165" s="69"/>
      <c r="J165" s="56" t="str">
        <f aca="false">IF(B165&lt;&gt;"",G165*H165,"")</f>
        <v/>
      </c>
      <c r="K165" s="56" t="str">
        <f aca="false">IF(B165&lt;&gt;"",IF(F165="ea",J165,IF(F165="lgy",G165+J165/4,IF(F165="tgy",J165/2,IF(F165="lgyf",14*MIN(I165/20,3),0)))),"")</f>
        <v/>
      </c>
      <c r="L165" s="56" t="str">
        <f aca="false">IF(B165&lt;&gt;"",IF(F165="tgy",G165+0.8*I165,IF(F165="lgyf",0,G165+I165)),"")</f>
        <v/>
      </c>
      <c r="M165" s="56" t="str">
        <f aca="false">IF(C165="igen",L165+K165+J165,"")</f>
        <v/>
      </c>
      <c r="N165" s="57" t="str">
        <f aca="false">IF(M165&lt;&gt;"",M165/14,"")</f>
        <v/>
      </c>
      <c r="P165" s="67" t="str">
        <f aca="false">IF(D165&lt;&gt;"",CONCATENATE(D165,"/",E165),"")</f>
        <v/>
      </c>
    </row>
    <row r="166" customFormat="false" ht="12.75" hidden="false" customHeight="false" outlineLevel="0" collapsed="false">
      <c r="A166" s="68"/>
      <c r="B166" s="68"/>
      <c r="C166" s="69"/>
      <c r="D166" s="69"/>
      <c r="E166" s="69"/>
      <c r="F166" s="69"/>
      <c r="G166" s="69"/>
      <c r="H166" s="69"/>
      <c r="I166" s="69"/>
      <c r="J166" s="56" t="str">
        <f aca="false">IF(B166&lt;&gt;"",G166*H166,"")</f>
        <v/>
      </c>
      <c r="K166" s="56" t="str">
        <f aca="false">IF(B166&lt;&gt;"",IF(F166="ea",J166,IF(F166="lgy",G166+J166/4,IF(F166="tgy",J166/2,IF(F166="lgyf",14*MIN(I166/20,3),0)))),"")</f>
        <v/>
      </c>
      <c r="L166" s="56" t="str">
        <f aca="false">IF(B166&lt;&gt;"",IF(F166="tgy",G166+0.8*I166,IF(F166="lgyf",0,G166+I166)),"")</f>
        <v/>
      </c>
      <c r="M166" s="56" t="str">
        <f aca="false">IF(C166="igen",L166+K166+J166,"")</f>
        <v/>
      </c>
      <c r="N166" s="57" t="str">
        <f aca="false">IF(M166&lt;&gt;"",M166/14,"")</f>
        <v/>
      </c>
      <c r="P166" s="67" t="str">
        <f aca="false">IF(D166&lt;&gt;"",CONCATENATE(D166,"/",E166),"")</f>
        <v/>
      </c>
    </row>
    <row r="167" customFormat="false" ht="12.75" hidden="false" customHeight="false" outlineLevel="0" collapsed="false">
      <c r="A167" s="68"/>
      <c r="B167" s="68"/>
      <c r="C167" s="69"/>
      <c r="D167" s="69"/>
      <c r="E167" s="69"/>
      <c r="F167" s="69"/>
      <c r="G167" s="69"/>
      <c r="H167" s="69"/>
      <c r="I167" s="69"/>
      <c r="J167" s="56" t="str">
        <f aca="false">IF(B167&lt;&gt;"",G167*H167,"")</f>
        <v/>
      </c>
      <c r="K167" s="56" t="str">
        <f aca="false">IF(B167&lt;&gt;"",IF(F167="ea",J167,IF(F167="lgy",G167+J167/4,IF(F167="tgy",J167/2,IF(F167="lgyf",14*MIN(I167/20,3),0)))),"")</f>
        <v/>
      </c>
      <c r="L167" s="56" t="str">
        <f aca="false">IF(B167&lt;&gt;"",IF(F167="tgy",G167+0.8*I167,IF(F167="lgyf",0,G167+I167)),"")</f>
        <v/>
      </c>
      <c r="M167" s="56" t="str">
        <f aca="false">IF(C167="igen",L167+K167+J167,"")</f>
        <v/>
      </c>
      <c r="N167" s="57" t="str">
        <f aca="false">IF(M167&lt;&gt;"",M167/14,"")</f>
        <v/>
      </c>
      <c r="P167" s="67" t="str">
        <f aca="false">IF(D167&lt;&gt;"",CONCATENATE(D167,"/",E167),"")</f>
        <v/>
      </c>
    </row>
    <row r="168" customFormat="false" ht="12.75" hidden="false" customHeight="false" outlineLevel="0" collapsed="false">
      <c r="A168" s="68"/>
      <c r="B168" s="68"/>
      <c r="C168" s="69"/>
      <c r="D168" s="69"/>
      <c r="E168" s="69"/>
      <c r="F168" s="69"/>
      <c r="G168" s="69"/>
      <c r="H168" s="69"/>
      <c r="I168" s="69"/>
      <c r="J168" s="56" t="str">
        <f aca="false">IF(B168&lt;&gt;"",G168*H168,"")</f>
        <v/>
      </c>
      <c r="K168" s="56" t="str">
        <f aca="false">IF(B168&lt;&gt;"",IF(F168="ea",J168,IF(F168="lgy",G168+J168/4,IF(F168="tgy",J168/2,IF(F168="lgyf",14*MIN(I168/20,3),0)))),"")</f>
        <v/>
      </c>
      <c r="L168" s="56" t="str">
        <f aca="false">IF(B168&lt;&gt;"",IF(F168="tgy",G168+0.8*I168,IF(F168="lgyf",0,G168+I168)),"")</f>
        <v/>
      </c>
      <c r="M168" s="56" t="str">
        <f aca="false">IF(C168="igen",L168+K168+J168,"")</f>
        <v/>
      </c>
      <c r="N168" s="57" t="str">
        <f aca="false">IF(M168&lt;&gt;"",M168/14,"")</f>
        <v/>
      </c>
      <c r="P168" s="67" t="str">
        <f aca="false">IF(D168&lt;&gt;"",CONCATENATE(D168,"/",E168),"")</f>
        <v/>
      </c>
    </row>
    <row r="169" customFormat="false" ht="12.75" hidden="false" customHeight="false" outlineLevel="0" collapsed="false">
      <c r="A169" s="68"/>
      <c r="B169" s="68"/>
      <c r="C169" s="69"/>
      <c r="D169" s="69"/>
      <c r="E169" s="69"/>
      <c r="F169" s="69"/>
      <c r="G169" s="69"/>
      <c r="H169" s="69"/>
      <c r="I169" s="69"/>
      <c r="J169" s="56" t="str">
        <f aca="false">IF(B169&lt;&gt;"",G169*H169,"")</f>
        <v/>
      </c>
      <c r="K169" s="56" t="str">
        <f aca="false">IF(B169&lt;&gt;"",IF(F169="ea",J169,IF(F169="lgy",G169+J169/4,IF(F169="tgy",J169/2,IF(F169="lgyf",14*MIN(I169/20,3),0)))),"")</f>
        <v/>
      </c>
      <c r="L169" s="56" t="str">
        <f aca="false">IF(B169&lt;&gt;"",IF(F169="tgy",G169+0.8*I169,IF(F169="lgyf",0,G169+I169)),"")</f>
        <v/>
      </c>
      <c r="M169" s="56" t="str">
        <f aca="false">IF(C169="igen",L169+K169+J169,"")</f>
        <v/>
      </c>
      <c r="N169" s="57" t="str">
        <f aca="false">IF(M169&lt;&gt;"",M169/14,"")</f>
        <v/>
      </c>
      <c r="P169" s="67" t="str">
        <f aca="false">IF(D169&lt;&gt;"",CONCATENATE(D169,"/",E169),"")</f>
        <v/>
      </c>
    </row>
    <row r="170" customFormat="false" ht="12.75" hidden="false" customHeight="false" outlineLevel="0" collapsed="false">
      <c r="A170" s="68"/>
      <c r="B170" s="68"/>
      <c r="C170" s="69"/>
      <c r="D170" s="69"/>
      <c r="E170" s="69"/>
      <c r="F170" s="69"/>
      <c r="G170" s="69"/>
      <c r="H170" s="69"/>
      <c r="I170" s="69"/>
      <c r="J170" s="56" t="str">
        <f aca="false">IF(B170&lt;&gt;"",G170*H170,"")</f>
        <v/>
      </c>
      <c r="K170" s="56" t="str">
        <f aca="false">IF(B170&lt;&gt;"",IF(F170="ea",J170,IF(F170="lgy",G170+J170/4,IF(F170="tgy",J170/2,IF(F170="lgyf",14*MIN(I170/20,3),0)))),"")</f>
        <v/>
      </c>
      <c r="L170" s="56" t="str">
        <f aca="false">IF(B170&lt;&gt;"",IF(F170="tgy",G170+0.8*I170,IF(F170="lgyf",0,G170+I170)),"")</f>
        <v/>
      </c>
      <c r="M170" s="56" t="str">
        <f aca="false">IF(C170="igen",L170+K170+J170,"")</f>
        <v/>
      </c>
      <c r="N170" s="57" t="str">
        <f aca="false">IF(M170&lt;&gt;"",M170/14,"")</f>
        <v/>
      </c>
      <c r="P170" s="67" t="str">
        <f aca="false">IF(D170&lt;&gt;"",CONCATENATE(D170,"/",E170),"")</f>
        <v/>
      </c>
    </row>
    <row r="171" customFormat="false" ht="12.75" hidden="false" customHeight="false" outlineLevel="0" collapsed="false">
      <c r="A171" s="68"/>
      <c r="B171" s="68"/>
      <c r="C171" s="69"/>
      <c r="D171" s="69"/>
      <c r="E171" s="69"/>
      <c r="F171" s="69"/>
      <c r="G171" s="69"/>
      <c r="H171" s="69"/>
      <c r="I171" s="69"/>
      <c r="J171" s="56" t="str">
        <f aca="false">IF(B171&lt;&gt;"",G171*H171,"")</f>
        <v/>
      </c>
      <c r="K171" s="56" t="str">
        <f aca="false">IF(B171&lt;&gt;"",IF(F171="ea",J171,IF(F171="lgy",G171+J171/4,IF(F171="tgy",J171/2,IF(F171="lgyf",14*MIN(I171/20,3),0)))),"")</f>
        <v/>
      </c>
      <c r="L171" s="56" t="str">
        <f aca="false">IF(B171&lt;&gt;"",IF(F171="tgy",G171+0.8*I171,IF(F171="lgyf",0,G171+I171)),"")</f>
        <v/>
      </c>
      <c r="M171" s="56" t="str">
        <f aca="false">IF(C171="igen",L171+K171+J171,"")</f>
        <v/>
      </c>
      <c r="N171" s="57" t="str">
        <f aca="false">IF(M171&lt;&gt;"",M171/14,"")</f>
        <v/>
      </c>
      <c r="P171" s="67" t="str">
        <f aca="false">IF(D171&lt;&gt;"",CONCATENATE(D171,"/",E171),"")</f>
        <v/>
      </c>
    </row>
    <row r="172" customFormat="false" ht="12.75" hidden="false" customHeight="false" outlineLevel="0" collapsed="false">
      <c r="A172" s="68"/>
      <c r="B172" s="68"/>
      <c r="C172" s="69"/>
      <c r="D172" s="69"/>
      <c r="E172" s="69"/>
      <c r="F172" s="69"/>
      <c r="G172" s="69"/>
      <c r="H172" s="69"/>
      <c r="I172" s="69"/>
      <c r="J172" s="56" t="str">
        <f aca="false">IF(B172&lt;&gt;"",G172*H172,"")</f>
        <v/>
      </c>
      <c r="K172" s="56" t="str">
        <f aca="false">IF(B172&lt;&gt;"",IF(F172="ea",J172,IF(F172="lgy",G172+J172/4,IF(F172="tgy",J172/2,IF(F172="lgyf",14*MIN(I172/20,3),0)))),"")</f>
        <v/>
      </c>
      <c r="L172" s="56" t="str">
        <f aca="false">IF(B172&lt;&gt;"",IF(F172="tgy",G172+0.8*I172,IF(F172="lgyf",0,G172+I172)),"")</f>
        <v/>
      </c>
      <c r="M172" s="56" t="str">
        <f aca="false">IF(C172="igen",L172+K172+J172,"")</f>
        <v/>
      </c>
      <c r="N172" s="57" t="str">
        <f aca="false">IF(M172&lt;&gt;"",M172/14,"")</f>
        <v/>
      </c>
      <c r="P172" s="67" t="str">
        <f aca="false">IF(D172&lt;&gt;"",CONCATENATE(D172,"/",E172),"")</f>
        <v/>
      </c>
    </row>
    <row r="173" customFormat="false" ht="12.75" hidden="false" customHeight="false" outlineLevel="0" collapsed="false">
      <c r="A173" s="68"/>
      <c r="B173" s="68"/>
      <c r="C173" s="69"/>
      <c r="D173" s="69"/>
      <c r="E173" s="69"/>
      <c r="F173" s="69"/>
      <c r="G173" s="69"/>
      <c r="H173" s="69"/>
      <c r="I173" s="69"/>
      <c r="J173" s="56" t="str">
        <f aca="false">IF(B173&lt;&gt;"",G173*H173,"")</f>
        <v/>
      </c>
      <c r="K173" s="56" t="str">
        <f aca="false">IF(B173&lt;&gt;"",IF(F173="ea",J173,IF(F173="lgy",G173+J173/4,IF(F173="tgy",J173/2,IF(F173="lgyf",14*MIN(I173/20,3),0)))),"")</f>
        <v/>
      </c>
      <c r="L173" s="56" t="str">
        <f aca="false">IF(B173&lt;&gt;"",IF(F173="tgy",G173+0.8*I173,IF(F173="lgyf",0,G173+I173)),"")</f>
        <v/>
      </c>
      <c r="M173" s="56" t="str">
        <f aca="false">IF(C173="igen",L173+K173+J173,"")</f>
        <v/>
      </c>
      <c r="N173" s="57" t="str">
        <f aca="false">IF(M173&lt;&gt;"",M173/14,"")</f>
        <v/>
      </c>
      <c r="P173" s="67" t="str">
        <f aca="false">IF(D173&lt;&gt;"",CONCATENATE(D173,"/",E173),"")</f>
        <v/>
      </c>
    </row>
    <row r="174" customFormat="false" ht="12.75" hidden="false" customHeight="false" outlineLevel="0" collapsed="false">
      <c r="A174" s="68"/>
      <c r="B174" s="68"/>
      <c r="C174" s="69"/>
      <c r="D174" s="69"/>
      <c r="E174" s="69"/>
      <c r="F174" s="69"/>
      <c r="G174" s="69"/>
      <c r="H174" s="69"/>
      <c r="I174" s="69"/>
      <c r="J174" s="56" t="str">
        <f aca="false">IF(B174&lt;&gt;"",G174*H174,"")</f>
        <v/>
      </c>
      <c r="K174" s="56" t="str">
        <f aca="false">IF(B174&lt;&gt;"",IF(F174="ea",J174,IF(F174="lgy",G174+J174/4,IF(F174="tgy",J174/2,IF(F174="lgyf",14*MIN(I174/20,3),0)))),"")</f>
        <v/>
      </c>
      <c r="L174" s="56" t="str">
        <f aca="false">IF(B174&lt;&gt;"",IF(F174="tgy",G174+0.8*I174,IF(F174="lgyf",0,G174+I174)),"")</f>
        <v/>
      </c>
      <c r="M174" s="56" t="str">
        <f aca="false">IF(C174="igen",L174+K174+J174,"")</f>
        <v/>
      </c>
      <c r="N174" s="57" t="str">
        <f aca="false">IF(M174&lt;&gt;"",M174/14,"")</f>
        <v/>
      </c>
      <c r="P174" s="67" t="str">
        <f aca="false">IF(D174&lt;&gt;"",CONCATENATE(D174,"/",E174),"")</f>
        <v/>
      </c>
    </row>
    <row r="175" customFormat="false" ht="12.75" hidden="false" customHeight="false" outlineLevel="0" collapsed="false">
      <c r="A175" s="68"/>
      <c r="B175" s="68"/>
      <c r="C175" s="69"/>
      <c r="D175" s="69"/>
      <c r="E175" s="69"/>
      <c r="F175" s="69"/>
      <c r="G175" s="69"/>
      <c r="H175" s="69"/>
      <c r="I175" s="69"/>
      <c r="J175" s="56" t="str">
        <f aca="false">IF(B175&lt;&gt;"",G175*H175,"")</f>
        <v/>
      </c>
      <c r="K175" s="56" t="str">
        <f aca="false">IF(B175&lt;&gt;"",IF(F175="ea",J175,IF(F175="lgy",G175+J175/4,IF(F175="tgy",J175/2,IF(F175="lgyf",14*MIN(I175/20,3),0)))),"")</f>
        <v/>
      </c>
      <c r="L175" s="56" t="str">
        <f aca="false">IF(B175&lt;&gt;"",IF(F175="tgy",G175+0.8*I175,IF(F175="lgyf",0,G175+I175)),"")</f>
        <v/>
      </c>
      <c r="M175" s="56" t="str">
        <f aca="false">IF(C175="igen",L175+K175+J175,"")</f>
        <v/>
      </c>
      <c r="N175" s="57" t="str">
        <f aca="false">IF(M175&lt;&gt;"",M175/14,"")</f>
        <v/>
      </c>
      <c r="P175" s="67" t="str">
        <f aca="false">IF(D175&lt;&gt;"",CONCATENATE(D175,"/",E175),"")</f>
        <v/>
      </c>
    </row>
    <row r="176" customFormat="false" ht="12.75" hidden="false" customHeight="false" outlineLevel="0" collapsed="false">
      <c r="A176" s="68"/>
      <c r="B176" s="68"/>
      <c r="C176" s="69"/>
      <c r="D176" s="69"/>
      <c r="E176" s="69"/>
      <c r="F176" s="69"/>
      <c r="G176" s="69"/>
      <c r="H176" s="69"/>
      <c r="I176" s="69"/>
      <c r="J176" s="56" t="str">
        <f aca="false">IF(B176&lt;&gt;"",G176*H176,"")</f>
        <v/>
      </c>
      <c r="K176" s="56" t="str">
        <f aca="false">IF(B176&lt;&gt;"",IF(F176="ea",J176,IF(F176="lgy",G176+J176/4,IF(F176="tgy",J176/2,IF(F176="lgyf",14*MIN(I176/20,3),0)))),"")</f>
        <v/>
      </c>
      <c r="L176" s="56" t="str">
        <f aca="false">IF(B176&lt;&gt;"",IF(F176="tgy",G176+0.8*I176,IF(F176="lgyf",0,G176+I176)),"")</f>
        <v/>
      </c>
      <c r="M176" s="56" t="str">
        <f aca="false">IF(C176="igen",L176+K176+J176,"")</f>
        <v/>
      </c>
      <c r="N176" s="57" t="str">
        <f aca="false">IF(M176&lt;&gt;"",M176/14,"")</f>
        <v/>
      </c>
      <c r="P176" s="67" t="str">
        <f aca="false">IF(D176&lt;&gt;"",CONCATENATE(D176,"/",E176),"")</f>
        <v/>
      </c>
    </row>
    <row r="177" customFormat="false" ht="12.75" hidden="false" customHeight="false" outlineLevel="0" collapsed="false">
      <c r="A177" s="68"/>
      <c r="B177" s="68"/>
      <c r="C177" s="69"/>
      <c r="D177" s="69"/>
      <c r="E177" s="69"/>
      <c r="F177" s="69"/>
      <c r="G177" s="69"/>
      <c r="H177" s="69"/>
      <c r="I177" s="69"/>
      <c r="J177" s="56" t="str">
        <f aca="false">IF(B177&lt;&gt;"",G177*H177,"")</f>
        <v/>
      </c>
      <c r="K177" s="56" t="str">
        <f aca="false">IF(B177&lt;&gt;"",IF(F177="ea",J177,IF(F177="lgy",G177+J177/4,IF(F177="tgy",J177/2,IF(F177="lgyf",14*MIN(I177/20,3),0)))),"")</f>
        <v/>
      </c>
      <c r="L177" s="56" t="str">
        <f aca="false">IF(B177&lt;&gt;"",IF(F177="tgy",G177+0.8*I177,IF(F177="lgyf",0,G177+I177)),"")</f>
        <v/>
      </c>
      <c r="M177" s="56" t="str">
        <f aca="false">IF(C177="igen",L177+K177+J177,"")</f>
        <v/>
      </c>
      <c r="N177" s="57" t="str">
        <f aca="false">IF(M177&lt;&gt;"",M177/14,"")</f>
        <v/>
      </c>
      <c r="P177" s="67" t="str">
        <f aca="false">IF(D177&lt;&gt;"",CONCATENATE(D177,"/",E177),"")</f>
        <v/>
      </c>
    </row>
    <row r="178" customFormat="false" ht="12.75" hidden="false" customHeight="false" outlineLevel="0" collapsed="false">
      <c r="A178" s="68"/>
      <c r="B178" s="68"/>
      <c r="C178" s="69"/>
      <c r="D178" s="69"/>
      <c r="E178" s="69"/>
      <c r="F178" s="69"/>
      <c r="G178" s="69"/>
      <c r="H178" s="69"/>
      <c r="I178" s="69"/>
      <c r="J178" s="56" t="str">
        <f aca="false">IF(B178&lt;&gt;"",G178*H178,"")</f>
        <v/>
      </c>
      <c r="K178" s="56" t="str">
        <f aca="false">IF(B178&lt;&gt;"",IF(F178="ea",J178,IF(F178="lgy",G178+J178/4,IF(F178="tgy",J178/2,IF(F178="lgyf",14*MIN(I178/20,3),0)))),"")</f>
        <v/>
      </c>
      <c r="L178" s="56" t="str">
        <f aca="false">IF(B178&lt;&gt;"",IF(F178="tgy",G178+0.8*I178,IF(F178="lgyf",0,G178+I178)),"")</f>
        <v/>
      </c>
      <c r="M178" s="56" t="str">
        <f aca="false">IF(C178="igen",L178+K178+J178,"")</f>
        <v/>
      </c>
      <c r="N178" s="57" t="str">
        <f aca="false">IF(M178&lt;&gt;"",M178/14,"")</f>
        <v/>
      </c>
      <c r="P178" s="67" t="str">
        <f aca="false">IF(D178&lt;&gt;"",CONCATENATE(D178,"/",E178),"")</f>
        <v/>
      </c>
    </row>
    <row r="179" customFormat="false" ht="12.75" hidden="false" customHeight="false" outlineLevel="0" collapsed="false">
      <c r="A179" s="68"/>
      <c r="B179" s="68"/>
      <c r="C179" s="69"/>
      <c r="D179" s="69"/>
      <c r="E179" s="69"/>
      <c r="F179" s="69"/>
      <c r="G179" s="69"/>
      <c r="H179" s="69"/>
      <c r="I179" s="69"/>
      <c r="J179" s="56" t="str">
        <f aca="false">IF(B179&lt;&gt;"",G179*H179,"")</f>
        <v/>
      </c>
      <c r="K179" s="56" t="str">
        <f aca="false">IF(B179&lt;&gt;"",IF(F179="ea",J179,IF(F179="lgy",G179+J179/4,IF(F179="tgy",J179/2,IF(F179="lgyf",14*MIN(I179/20,3),0)))),"")</f>
        <v/>
      </c>
      <c r="L179" s="56" t="str">
        <f aca="false">IF(B179&lt;&gt;"",IF(F179="tgy",G179+0.8*I179,IF(F179="lgyf",0,G179+I179)),"")</f>
        <v/>
      </c>
      <c r="M179" s="56" t="str">
        <f aca="false">IF(C179="igen",L179+K179+J179,"")</f>
        <v/>
      </c>
      <c r="N179" s="57" t="str">
        <f aca="false">IF(M179&lt;&gt;"",M179/14,"")</f>
        <v/>
      </c>
      <c r="P179" s="67" t="str">
        <f aca="false">IF(D179&lt;&gt;"",CONCATENATE(D179,"/",E179),"")</f>
        <v/>
      </c>
    </row>
    <row r="180" customFormat="false" ht="12.75" hidden="false" customHeight="false" outlineLevel="0" collapsed="false">
      <c r="A180" s="68"/>
      <c r="B180" s="68"/>
      <c r="C180" s="69"/>
      <c r="D180" s="69"/>
      <c r="E180" s="69"/>
      <c r="F180" s="69"/>
      <c r="G180" s="69"/>
      <c r="H180" s="69"/>
      <c r="I180" s="69"/>
      <c r="J180" s="56" t="str">
        <f aca="false">IF(B180&lt;&gt;"",G180*H180,"")</f>
        <v/>
      </c>
      <c r="K180" s="56" t="str">
        <f aca="false">IF(B180&lt;&gt;"",IF(F180="ea",J180,IF(F180="lgy",G180+J180/4,IF(F180="tgy",J180/2,IF(F180="lgyf",14*MIN(I180/20,3),0)))),"")</f>
        <v/>
      </c>
      <c r="L180" s="56" t="str">
        <f aca="false">IF(B180&lt;&gt;"",IF(F180="tgy",G180+0.8*I180,IF(F180="lgyf",0,G180+I180)),"")</f>
        <v/>
      </c>
      <c r="M180" s="56" t="str">
        <f aca="false">IF(C180="igen",L180+K180+J180,"")</f>
        <v/>
      </c>
      <c r="N180" s="57" t="str">
        <f aca="false">IF(M180&lt;&gt;"",M180/14,"")</f>
        <v/>
      </c>
      <c r="P180" s="67" t="str">
        <f aca="false">IF(D180&lt;&gt;"",CONCATENATE(D180,"/",E180),"")</f>
        <v/>
      </c>
    </row>
    <row r="181" customFormat="false" ht="12.75" hidden="false" customHeight="false" outlineLevel="0" collapsed="false">
      <c r="A181" s="68"/>
      <c r="B181" s="68"/>
      <c r="C181" s="69"/>
      <c r="D181" s="69"/>
      <c r="E181" s="69"/>
      <c r="F181" s="69"/>
      <c r="G181" s="69"/>
      <c r="H181" s="69"/>
      <c r="I181" s="69"/>
      <c r="J181" s="56" t="str">
        <f aca="false">IF(B181&lt;&gt;"",G181*H181,"")</f>
        <v/>
      </c>
      <c r="K181" s="56" t="str">
        <f aca="false">IF(B181&lt;&gt;"",IF(F181="ea",J181,IF(F181="lgy",G181+J181/4,IF(F181="tgy",J181/2,IF(F181="lgyf",14*MIN(I181/20,3),0)))),"")</f>
        <v/>
      </c>
      <c r="L181" s="56" t="str">
        <f aca="false">IF(B181&lt;&gt;"",IF(F181="tgy",G181+0.8*I181,IF(F181="lgyf",0,G181+I181)),"")</f>
        <v/>
      </c>
      <c r="M181" s="56" t="str">
        <f aca="false">IF(C181="igen",L181+K181+J181,"")</f>
        <v/>
      </c>
      <c r="N181" s="57" t="str">
        <f aca="false">IF(M181&lt;&gt;"",M181/14,"")</f>
        <v/>
      </c>
      <c r="P181" s="67" t="str">
        <f aca="false">IF(D181&lt;&gt;"",CONCATENATE(D181,"/",E181),"")</f>
        <v/>
      </c>
    </row>
    <row r="182" customFormat="false" ht="12.75" hidden="false" customHeight="false" outlineLevel="0" collapsed="false">
      <c r="A182" s="68"/>
      <c r="B182" s="68"/>
      <c r="C182" s="69"/>
      <c r="D182" s="69"/>
      <c r="E182" s="69"/>
      <c r="F182" s="69"/>
      <c r="G182" s="69"/>
      <c r="H182" s="69"/>
      <c r="I182" s="69"/>
      <c r="J182" s="56" t="str">
        <f aca="false">IF(B182&lt;&gt;"",G182*H182,"")</f>
        <v/>
      </c>
      <c r="K182" s="56" t="str">
        <f aca="false">IF(B182&lt;&gt;"",IF(F182="ea",J182,IF(F182="lgy",G182+J182/4,IF(F182="tgy",J182/2,IF(F182="lgyf",14*MIN(I182/20,3),0)))),"")</f>
        <v/>
      </c>
      <c r="L182" s="56" t="str">
        <f aca="false">IF(B182&lt;&gt;"",IF(F182="tgy",G182+0.8*I182,IF(F182="lgyf",0,G182+I182)),"")</f>
        <v/>
      </c>
      <c r="M182" s="56" t="str">
        <f aca="false">IF(C182="igen",L182+K182+J182,"")</f>
        <v/>
      </c>
      <c r="N182" s="57" t="str">
        <f aca="false">IF(M182&lt;&gt;"",M182/14,"")</f>
        <v/>
      </c>
      <c r="P182" s="67" t="str">
        <f aca="false">IF(D182&lt;&gt;"",CONCATENATE(D182,"/",E182),"")</f>
        <v/>
      </c>
    </row>
    <row r="183" customFormat="false" ht="12.75" hidden="false" customHeight="false" outlineLevel="0" collapsed="false">
      <c r="A183" s="68"/>
      <c r="B183" s="68"/>
      <c r="C183" s="69"/>
      <c r="D183" s="69"/>
      <c r="E183" s="69"/>
      <c r="F183" s="69"/>
      <c r="G183" s="69"/>
      <c r="H183" s="69"/>
      <c r="I183" s="69"/>
      <c r="J183" s="56" t="str">
        <f aca="false">IF(B183&lt;&gt;"",G183*H183,"")</f>
        <v/>
      </c>
      <c r="K183" s="56" t="str">
        <f aca="false">IF(B183&lt;&gt;"",IF(F183="ea",J183,IF(F183="lgy",G183+J183/4,IF(F183="tgy",J183/2,IF(F183="lgyf",14*MIN(I183/20,3),0)))),"")</f>
        <v/>
      </c>
      <c r="L183" s="56" t="str">
        <f aca="false">IF(B183&lt;&gt;"",IF(F183="tgy",G183+0.8*I183,IF(F183="lgyf",0,G183+I183)),"")</f>
        <v/>
      </c>
      <c r="M183" s="56" t="str">
        <f aca="false">IF(C183="igen",L183+K183+J183,"")</f>
        <v/>
      </c>
      <c r="N183" s="57" t="str">
        <f aca="false">IF(M183&lt;&gt;"",M183/14,"")</f>
        <v/>
      </c>
      <c r="P183" s="67" t="str">
        <f aca="false">IF(D183&lt;&gt;"",CONCATENATE(D183,"/",E183),"")</f>
        <v/>
      </c>
    </row>
    <row r="184" customFormat="false" ht="12.75" hidden="false" customHeight="false" outlineLevel="0" collapsed="false">
      <c r="A184" s="68"/>
      <c r="B184" s="68"/>
      <c r="C184" s="69"/>
      <c r="D184" s="69"/>
      <c r="E184" s="69"/>
      <c r="F184" s="69"/>
      <c r="G184" s="69"/>
      <c r="H184" s="69"/>
      <c r="I184" s="69"/>
      <c r="J184" s="56" t="str">
        <f aca="false">IF(B184&lt;&gt;"",G184*H184,"")</f>
        <v/>
      </c>
      <c r="K184" s="56" t="str">
        <f aca="false">IF(B184&lt;&gt;"",IF(F184="ea",J184,IF(F184="lgy",G184+J184/4,IF(F184="tgy",J184/2,IF(F184="lgyf",14*MIN(I184/20,3),0)))),"")</f>
        <v/>
      </c>
      <c r="L184" s="56" t="str">
        <f aca="false">IF(B184&lt;&gt;"",IF(F184="tgy",G184+0.8*I184,IF(F184="lgyf",0,G184+I184)),"")</f>
        <v/>
      </c>
      <c r="M184" s="56" t="str">
        <f aca="false">IF(C184="igen",L184+K184+J184,"")</f>
        <v/>
      </c>
      <c r="N184" s="57" t="str">
        <f aca="false">IF(M184&lt;&gt;"",M184/14,"")</f>
        <v/>
      </c>
      <c r="P184" s="67" t="str">
        <f aca="false">IF(D184&lt;&gt;"",CONCATENATE(D184,"/",E184),"")</f>
        <v/>
      </c>
    </row>
    <row r="185" customFormat="false" ht="12.75" hidden="false" customHeight="false" outlineLevel="0" collapsed="false">
      <c r="A185" s="68"/>
      <c r="B185" s="68"/>
      <c r="C185" s="69"/>
      <c r="D185" s="69"/>
      <c r="E185" s="69"/>
      <c r="F185" s="69"/>
      <c r="G185" s="69"/>
      <c r="H185" s="69"/>
      <c r="I185" s="69"/>
      <c r="J185" s="56" t="str">
        <f aca="false">IF(B185&lt;&gt;"",G185*H185,"")</f>
        <v/>
      </c>
      <c r="K185" s="56" t="str">
        <f aca="false">IF(B185&lt;&gt;"",IF(F185="ea",J185,IF(F185="lgy",G185+J185/4,IF(F185="tgy",J185/2,IF(F185="lgyf",14*MIN(I185/20,3),0)))),"")</f>
        <v/>
      </c>
      <c r="L185" s="56" t="str">
        <f aca="false">IF(B185&lt;&gt;"",IF(F185="tgy",G185+0.8*I185,IF(F185="lgyf",0,G185+I185)),"")</f>
        <v/>
      </c>
      <c r="M185" s="56" t="str">
        <f aca="false">IF(C185="igen",L185+K185+J185,"")</f>
        <v/>
      </c>
      <c r="N185" s="57" t="str">
        <f aca="false">IF(M185&lt;&gt;"",M185/14,"")</f>
        <v/>
      </c>
      <c r="P185" s="67" t="str">
        <f aca="false">IF(D185&lt;&gt;"",CONCATENATE(D185,"/",E185),"")</f>
        <v/>
      </c>
    </row>
    <row r="186" customFormat="false" ht="12.75" hidden="false" customHeight="false" outlineLevel="0" collapsed="false">
      <c r="A186" s="68"/>
      <c r="B186" s="68"/>
      <c r="C186" s="69"/>
      <c r="D186" s="69"/>
      <c r="E186" s="69"/>
      <c r="F186" s="69"/>
      <c r="G186" s="69"/>
      <c r="H186" s="69"/>
      <c r="I186" s="69"/>
      <c r="J186" s="56" t="str">
        <f aca="false">IF(B186&lt;&gt;"",G186*H186,"")</f>
        <v/>
      </c>
      <c r="K186" s="56" t="str">
        <f aca="false">IF(B186&lt;&gt;"",IF(F186="ea",J186,IF(F186="lgy",G186+J186/4,IF(F186="tgy",J186/2,IF(F186="lgyf",14*MIN(I186/20,3),0)))),"")</f>
        <v/>
      </c>
      <c r="L186" s="56" t="str">
        <f aca="false">IF(B186&lt;&gt;"",IF(F186="tgy",G186+0.8*I186,IF(F186="lgyf",0,G186+I186)),"")</f>
        <v/>
      </c>
      <c r="M186" s="56" t="str">
        <f aca="false">IF(C186="igen",L186+K186+J186,"")</f>
        <v/>
      </c>
      <c r="N186" s="57" t="str">
        <f aca="false">IF(M186&lt;&gt;"",M186/14,"")</f>
        <v/>
      </c>
      <c r="P186" s="67" t="str">
        <f aca="false">IF(D186&lt;&gt;"",CONCATENATE(D186,"/",E186),"")</f>
        <v/>
      </c>
    </row>
    <row r="187" customFormat="false" ht="12.75" hidden="false" customHeight="false" outlineLevel="0" collapsed="false">
      <c r="A187" s="68"/>
      <c r="B187" s="68"/>
      <c r="C187" s="69"/>
      <c r="D187" s="69"/>
      <c r="E187" s="69"/>
      <c r="F187" s="69"/>
      <c r="G187" s="69"/>
      <c r="H187" s="69"/>
      <c r="I187" s="69"/>
      <c r="J187" s="56" t="str">
        <f aca="false">IF(B187&lt;&gt;"",G187*H187,"")</f>
        <v/>
      </c>
      <c r="K187" s="56" t="str">
        <f aca="false">IF(B187&lt;&gt;"",IF(F187="ea",J187,IF(F187="lgy",G187+J187/4,IF(F187="tgy",J187/2,IF(F187="lgyf",14*MIN(I187/20,3),0)))),"")</f>
        <v/>
      </c>
      <c r="L187" s="56" t="str">
        <f aca="false">IF(B187&lt;&gt;"",IF(F187="tgy",G187+0.8*I187,IF(F187="lgyf",0,G187+I187)),"")</f>
        <v/>
      </c>
      <c r="M187" s="56" t="str">
        <f aca="false">IF(C187="igen",L187+K187+J187,"")</f>
        <v/>
      </c>
      <c r="N187" s="57" t="str">
        <f aca="false">IF(M187&lt;&gt;"",M187/14,"")</f>
        <v/>
      </c>
      <c r="P187" s="67" t="str">
        <f aca="false">IF(D187&lt;&gt;"",CONCATENATE(D187,"/",E187),"")</f>
        <v/>
      </c>
    </row>
    <row r="188" customFormat="false" ht="12.75" hidden="false" customHeight="false" outlineLevel="0" collapsed="false">
      <c r="A188" s="68"/>
      <c r="B188" s="68"/>
      <c r="C188" s="69"/>
      <c r="D188" s="69"/>
      <c r="E188" s="69"/>
      <c r="F188" s="69"/>
      <c r="G188" s="69"/>
      <c r="H188" s="69"/>
      <c r="I188" s="69"/>
      <c r="J188" s="56" t="str">
        <f aca="false">IF(B188&lt;&gt;"",G188*H188,"")</f>
        <v/>
      </c>
      <c r="K188" s="56" t="str">
        <f aca="false">IF(B188&lt;&gt;"",IF(F188="ea",J188,IF(F188="lgy",G188+J188/4,IF(F188="tgy",J188/2,IF(F188="lgyf",14*MIN(I188/20,3),0)))),"")</f>
        <v/>
      </c>
      <c r="L188" s="56" t="str">
        <f aca="false">IF(B188&lt;&gt;"",IF(F188="tgy",G188+0.8*I188,IF(F188="lgyf",0,G188+I188)),"")</f>
        <v/>
      </c>
      <c r="M188" s="56" t="str">
        <f aca="false">IF(C188="igen",L188+K188+J188,"")</f>
        <v/>
      </c>
      <c r="N188" s="57" t="str">
        <f aca="false">IF(M188&lt;&gt;"",M188/14,"")</f>
        <v/>
      </c>
      <c r="P188" s="67" t="str">
        <f aca="false">IF(D188&lt;&gt;"",CONCATENATE(D188,"/",E188),"")</f>
        <v/>
      </c>
    </row>
    <row r="189" customFormat="false" ht="12.75" hidden="false" customHeight="false" outlineLevel="0" collapsed="false">
      <c r="A189" s="68"/>
      <c r="B189" s="68"/>
      <c r="C189" s="69"/>
      <c r="D189" s="69"/>
      <c r="E189" s="69"/>
      <c r="F189" s="69"/>
      <c r="G189" s="69"/>
      <c r="H189" s="69"/>
      <c r="I189" s="69"/>
      <c r="J189" s="56" t="str">
        <f aca="false">IF(B189&lt;&gt;"",G189*H189,"")</f>
        <v/>
      </c>
      <c r="K189" s="56" t="str">
        <f aca="false">IF(B189&lt;&gt;"",IF(F189="ea",J189,IF(F189="lgy",G189+J189/4,IF(F189="tgy",J189/2,IF(F189="lgyf",14*MIN(I189/20,3),0)))),"")</f>
        <v/>
      </c>
      <c r="L189" s="56" t="str">
        <f aca="false">IF(B189&lt;&gt;"",IF(F189="tgy",G189+0.8*I189,IF(F189="lgyf",0,G189+I189)),"")</f>
        <v/>
      </c>
      <c r="M189" s="56" t="str">
        <f aca="false">IF(C189="igen",L189+K189+J189,"")</f>
        <v/>
      </c>
      <c r="N189" s="57" t="str">
        <f aca="false">IF(M189&lt;&gt;"",M189/14,"")</f>
        <v/>
      </c>
      <c r="P189" s="67" t="str">
        <f aca="false">IF(D189&lt;&gt;"",CONCATENATE(D189,"/",E189),"")</f>
        <v/>
      </c>
    </row>
    <row r="190" customFormat="false" ht="12.75" hidden="false" customHeight="false" outlineLevel="0" collapsed="false">
      <c r="A190" s="68"/>
      <c r="B190" s="68"/>
      <c r="C190" s="69"/>
      <c r="D190" s="69"/>
      <c r="E190" s="69"/>
      <c r="F190" s="69"/>
      <c r="G190" s="69"/>
      <c r="H190" s="69"/>
      <c r="I190" s="69"/>
      <c r="J190" s="56" t="str">
        <f aca="false">IF(B190&lt;&gt;"",G190*H190,"")</f>
        <v/>
      </c>
      <c r="K190" s="56" t="str">
        <f aca="false">IF(B190&lt;&gt;"",IF(F190="ea",J190,IF(F190="lgy",G190+J190/4,IF(F190="tgy",J190/2,IF(F190="lgyf",14*MIN(I190/20,3),0)))),"")</f>
        <v/>
      </c>
      <c r="L190" s="56" t="str">
        <f aca="false">IF(B190&lt;&gt;"",IF(F190="tgy",G190+0.8*I190,IF(F190="lgyf",0,G190+I190)),"")</f>
        <v/>
      </c>
      <c r="M190" s="56" t="str">
        <f aca="false">IF(C190="igen",L190+K190+J190,"")</f>
        <v/>
      </c>
      <c r="N190" s="57" t="str">
        <f aca="false">IF(M190&lt;&gt;"",M190/14,"")</f>
        <v/>
      </c>
      <c r="P190" s="67" t="str">
        <f aca="false">IF(D190&lt;&gt;"",CONCATENATE(D190,"/",E190),"")</f>
        <v/>
      </c>
    </row>
    <row r="191" customFormat="false" ht="12.75" hidden="false" customHeight="false" outlineLevel="0" collapsed="false">
      <c r="A191" s="68"/>
      <c r="B191" s="68"/>
      <c r="C191" s="69"/>
      <c r="D191" s="69"/>
      <c r="E191" s="69"/>
      <c r="F191" s="69"/>
      <c r="G191" s="69"/>
      <c r="H191" s="69"/>
      <c r="I191" s="69"/>
      <c r="J191" s="56" t="str">
        <f aca="false">IF(B191&lt;&gt;"",G191*H191,"")</f>
        <v/>
      </c>
      <c r="K191" s="56" t="str">
        <f aca="false">IF(B191&lt;&gt;"",IF(F191="ea",J191,IF(F191="lgy",G191+J191/4,IF(F191="tgy",J191/2,IF(F191="lgyf",14*MIN(I191/20,3),0)))),"")</f>
        <v/>
      </c>
      <c r="L191" s="56" t="str">
        <f aca="false">IF(B191&lt;&gt;"",IF(F191="tgy",G191+0.8*I191,IF(F191="lgyf",0,G191+I191)),"")</f>
        <v/>
      </c>
      <c r="M191" s="56" t="str">
        <f aca="false">IF(C191="igen",L191+K191+J191,"")</f>
        <v/>
      </c>
      <c r="N191" s="57" t="str">
        <f aca="false">IF(M191&lt;&gt;"",M191/14,"")</f>
        <v/>
      </c>
      <c r="P191" s="67" t="str">
        <f aca="false">IF(D191&lt;&gt;"",CONCATENATE(D191,"/",E191),"")</f>
        <v/>
      </c>
    </row>
    <row r="192" customFormat="false" ht="12.75" hidden="false" customHeight="false" outlineLevel="0" collapsed="false">
      <c r="A192" s="68"/>
      <c r="B192" s="68"/>
      <c r="C192" s="69"/>
      <c r="D192" s="69"/>
      <c r="E192" s="69"/>
      <c r="F192" s="69"/>
      <c r="G192" s="69"/>
      <c r="H192" s="69"/>
      <c r="I192" s="69"/>
      <c r="J192" s="56" t="str">
        <f aca="false">IF(B192&lt;&gt;"",G192*H192,"")</f>
        <v/>
      </c>
      <c r="K192" s="56" t="str">
        <f aca="false">IF(B192&lt;&gt;"",IF(F192="ea",J192,IF(F192="lgy",G192+J192/4,IF(F192="tgy",J192/2,IF(F192="lgyf",14*MIN(I192/20,3),0)))),"")</f>
        <v/>
      </c>
      <c r="L192" s="56" t="str">
        <f aca="false">IF(B192&lt;&gt;"",IF(F192="tgy",G192+0.8*I192,IF(F192="lgyf",0,G192+I192)),"")</f>
        <v/>
      </c>
      <c r="M192" s="56" t="str">
        <f aca="false">IF(C192="igen",L192+K192+J192,"")</f>
        <v/>
      </c>
      <c r="N192" s="57" t="str">
        <f aca="false">IF(M192&lt;&gt;"",M192/14,"")</f>
        <v/>
      </c>
      <c r="P192" s="67" t="str">
        <f aca="false">IF(D192&lt;&gt;"",CONCATENATE(D192,"/",E192),"")</f>
        <v/>
      </c>
    </row>
    <row r="193" customFormat="false" ht="12.75" hidden="false" customHeight="false" outlineLevel="0" collapsed="false">
      <c r="A193" s="68"/>
      <c r="B193" s="68"/>
      <c r="C193" s="69"/>
      <c r="D193" s="69"/>
      <c r="E193" s="69"/>
      <c r="F193" s="69"/>
      <c r="G193" s="69"/>
      <c r="H193" s="69"/>
      <c r="I193" s="69"/>
      <c r="J193" s="56" t="str">
        <f aca="false">IF(B193&lt;&gt;"",G193*H193,"")</f>
        <v/>
      </c>
      <c r="K193" s="56" t="str">
        <f aca="false">IF(B193&lt;&gt;"",IF(F193="ea",J193,IF(F193="lgy",G193+J193/4,IF(F193="tgy",J193/2,IF(F193="lgyf",14*MIN(I193/20,3),0)))),"")</f>
        <v/>
      </c>
      <c r="L193" s="56" t="str">
        <f aca="false">IF(B193&lt;&gt;"",IF(F193="tgy",G193+0.8*I193,IF(F193="lgyf",0,G193+I193)),"")</f>
        <v/>
      </c>
      <c r="M193" s="56" t="str">
        <f aca="false">IF(C193="igen",L193+K193+J193,"")</f>
        <v/>
      </c>
      <c r="N193" s="57" t="str">
        <f aca="false">IF(M193&lt;&gt;"",M193/14,"")</f>
        <v/>
      </c>
      <c r="P193" s="67" t="str">
        <f aca="false">IF(D193&lt;&gt;"",CONCATENATE(D193,"/",E193),"")</f>
        <v/>
      </c>
    </row>
    <row r="194" customFormat="false" ht="12.75" hidden="false" customHeight="false" outlineLevel="0" collapsed="false">
      <c r="A194" s="68"/>
      <c r="B194" s="68"/>
      <c r="C194" s="69"/>
      <c r="D194" s="69"/>
      <c r="E194" s="69"/>
      <c r="F194" s="69"/>
      <c r="G194" s="69"/>
      <c r="H194" s="69"/>
      <c r="I194" s="69"/>
      <c r="J194" s="56" t="str">
        <f aca="false">IF(B194&lt;&gt;"",G194*H194,"")</f>
        <v/>
      </c>
      <c r="K194" s="56" t="str">
        <f aca="false">IF(B194&lt;&gt;"",IF(F194="ea",J194,IF(F194="lgy",G194+J194/4,IF(F194="tgy",J194/2,IF(F194="lgyf",14*MIN(I194/20,3),0)))),"")</f>
        <v/>
      </c>
      <c r="L194" s="56" t="str">
        <f aca="false">IF(B194&lt;&gt;"",IF(F194="tgy",G194+0.8*I194,IF(F194="lgyf",0,G194+I194)),"")</f>
        <v/>
      </c>
      <c r="M194" s="56" t="str">
        <f aca="false">IF(C194="igen",L194+K194+J194,"")</f>
        <v/>
      </c>
      <c r="N194" s="57" t="str">
        <f aca="false">IF(M194&lt;&gt;"",M194/14,"")</f>
        <v/>
      </c>
      <c r="P194" s="67" t="str">
        <f aca="false">IF(D194&lt;&gt;"",CONCATENATE(D194,"/",E194),"")</f>
        <v/>
      </c>
    </row>
    <row r="195" customFormat="false" ht="12.75" hidden="false" customHeight="false" outlineLevel="0" collapsed="false">
      <c r="A195" s="68"/>
      <c r="B195" s="68"/>
      <c r="C195" s="69"/>
      <c r="D195" s="69"/>
      <c r="E195" s="69"/>
      <c r="F195" s="69"/>
      <c r="G195" s="69"/>
      <c r="H195" s="69"/>
      <c r="I195" s="69"/>
      <c r="J195" s="56" t="str">
        <f aca="false">IF(B195&lt;&gt;"",G195*H195,"")</f>
        <v/>
      </c>
      <c r="K195" s="56" t="str">
        <f aca="false">IF(B195&lt;&gt;"",IF(F195="ea",J195,IF(F195="lgy",G195+J195/4,IF(F195="tgy",J195/2,IF(F195="lgyf",14*MIN(I195/20,3),0)))),"")</f>
        <v/>
      </c>
      <c r="L195" s="56" t="str">
        <f aca="false">IF(B195&lt;&gt;"",IF(F195="tgy",G195+0.8*I195,IF(F195="lgyf",0,G195+I195)),"")</f>
        <v/>
      </c>
      <c r="M195" s="56" t="str">
        <f aca="false">IF(C195="igen",L195+K195+J195,"")</f>
        <v/>
      </c>
      <c r="N195" s="57" t="str">
        <f aca="false">IF(M195&lt;&gt;"",M195/14,"")</f>
        <v/>
      </c>
      <c r="P195" s="67" t="str">
        <f aca="false">IF(D195&lt;&gt;"",CONCATENATE(D195,"/",E195),"")</f>
        <v/>
      </c>
    </row>
    <row r="196" customFormat="false" ht="12.75" hidden="false" customHeight="false" outlineLevel="0" collapsed="false">
      <c r="A196" s="68"/>
      <c r="B196" s="68"/>
      <c r="C196" s="69"/>
      <c r="D196" s="69"/>
      <c r="E196" s="69"/>
      <c r="F196" s="69"/>
      <c r="G196" s="69"/>
      <c r="H196" s="69"/>
      <c r="I196" s="69"/>
      <c r="J196" s="56" t="str">
        <f aca="false">IF(B196&lt;&gt;"",G196*H196,"")</f>
        <v/>
      </c>
      <c r="K196" s="56" t="str">
        <f aca="false">IF(B196&lt;&gt;"",IF(F196="ea",J196,IF(F196="lgy",G196+J196/4,IF(F196="tgy",J196/2,IF(F196="lgyf",14*MIN(I196/20,3),0)))),"")</f>
        <v/>
      </c>
      <c r="L196" s="56" t="str">
        <f aca="false">IF(B196&lt;&gt;"",IF(F196="tgy",G196+0.8*I196,IF(F196="lgyf",0,G196+I196)),"")</f>
        <v/>
      </c>
      <c r="M196" s="56" t="str">
        <f aca="false">IF(C196="igen",L196+K196+J196,"")</f>
        <v/>
      </c>
      <c r="N196" s="57" t="str">
        <f aca="false">IF(M196&lt;&gt;"",M196/14,"")</f>
        <v/>
      </c>
      <c r="P196" s="67" t="str">
        <f aca="false">IF(D196&lt;&gt;"",CONCATENATE(D196,"/",E196),"")</f>
        <v/>
      </c>
    </row>
    <row r="197" customFormat="false" ht="12.75" hidden="false" customHeight="false" outlineLevel="0" collapsed="false">
      <c r="A197" s="68"/>
      <c r="B197" s="68"/>
      <c r="C197" s="69"/>
      <c r="D197" s="69"/>
      <c r="E197" s="69"/>
      <c r="F197" s="69"/>
      <c r="G197" s="69"/>
      <c r="H197" s="69"/>
      <c r="I197" s="69"/>
      <c r="J197" s="56" t="str">
        <f aca="false">IF(B197&lt;&gt;"",G197*H197,"")</f>
        <v/>
      </c>
      <c r="K197" s="56" t="str">
        <f aca="false">IF(B197&lt;&gt;"",IF(F197="ea",J197,IF(F197="lgy",G197+J197/4,IF(F197="tgy",J197/2,IF(F197="lgyf",14*MIN(I197/20,3),0)))),"")</f>
        <v/>
      </c>
      <c r="L197" s="56" t="str">
        <f aca="false">IF(B197&lt;&gt;"",IF(F197="tgy",G197+0.8*I197,IF(F197="lgyf",0,G197+I197)),"")</f>
        <v/>
      </c>
      <c r="M197" s="56" t="str">
        <f aca="false">IF(C197="igen",L197+K197+J197,"")</f>
        <v/>
      </c>
      <c r="N197" s="57" t="str">
        <f aca="false">IF(M197&lt;&gt;"",M197/14,"")</f>
        <v/>
      </c>
      <c r="P197" s="67" t="str">
        <f aca="false">IF(D197&lt;&gt;"",CONCATENATE(D197,"/",E197),"")</f>
        <v/>
      </c>
    </row>
    <row r="198" customFormat="false" ht="12.75" hidden="false" customHeight="false" outlineLevel="0" collapsed="false">
      <c r="A198" s="68"/>
      <c r="B198" s="68"/>
      <c r="C198" s="69"/>
      <c r="D198" s="69"/>
      <c r="E198" s="69"/>
      <c r="F198" s="69"/>
      <c r="G198" s="69"/>
      <c r="H198" s="69"/>
      <c r="I198" s="69"/>
      <c r="J198" s="56" t="str">
        <f aca="false">IF(B198&lt;&gt;"",G198*H198,"")</f>
        <v/>
      </c>
      <c r="K198" s="56" t="str">
        <f aca="false">IF(B198&lt;&gt;"",IF(F198="ea",J198,IF(F198="lgy",G198+J198/4,IF(F198="tgy",J198/2,IF(F198="lgyf",14*MIN(I198/20,3),0)))),"")</f>
        <v/>
      </c>
      <c r="L198" s="56" t="str">
        <f aca="false">IF(B198&lt;&gt;"",IF(F198="tgy",G198+0.8*I198,IF(F198="lgyf",0,G198+I198)),"")</f>
        <v/>
      </c>
      <c r="M198" s="56" t="str">
        <f aca="false">IF(C198="igen",L198+K198+J198,"")</f>
        <v/>
      </c>
      <c r="N198" s="57" t="str">
        <f aca="false">IF(M198&lt;&gt;"",M198/14,"")</f>
        <v/>
      </c>
      <c r="P198" s="67" t="str">
        <f aca="false">IF(D198&lt;&gt;"",CONCATENATE(D198,"/",E198),"")</f>
        <v/>
      </c>
    </row>
    <row r="199" customFormat="false" ht="12.75" hidden="false" customHeight="false" outlineLevel="0" collapsed="false">
      <c r="A199" s="68"/>
      <c r="B199" s="68"/>
      <c r="C199" s="69"/>
      <c r="D199" s="69"/>
      <c r="E199" s="69"/>
      <c r="F199" s="69"/>
      <c r="G199" s="69"/>
      <c r="H199" s="69"/>
      <c r="I199" s="69"/>
      <c r="J199" s="56" t="str">
        <f aca="false">IF(B199&lt;&gt;"",G199*H199,"")</f>
        <v/>
      </c>
      <c r="K199" s="56" t="str">
        <f aca="false">IF(B199&lt;&gt;"",IF(F199="ea",J199,IF(F199="lgy",G199+J199/4,IF(F199="tgy",J199/2,IF(F199="lgyf",14*MIN(I199/20,3),0)))),"")</f>
        <v/>
      </c>
      <c r="L199" s="56" t="str">
        <f aca="false">IF(B199&lt;&gt;"",IF(F199="tgy",G199+0.8*I199,IF(F199="lgyf",0,G199+I199)),"")</f>
        <v/>
      </c>
      <c r="M199" s="56" t="str">
        <f aca="false">IF(C199="igen",L199+K199+J199,"")</f>
        <v/>
      </c>
      <c r="N199" s="57" t="str">
        <f aca="false">IF(M199&lt;&gt;"",M199/14,"")</f>
        <v/>
      </c>
      <c r="P199" s="67" t="str">
        <f aca="false">IF(D199&lt;&gt;"",CONCATENATE(D199,"/",E199),"")</f>
        <v/>
      </c>
    </row>
    <row r="200" customFormat="false" ht="12.75" hidden="false" customHeight="false" outlineLevel="0" collapsed="false">
      <c r="A200" s="68"/>
      <c r="B200" s="68"/>
      <c r="C200" s="69"/>
      <c r="D200" s="69"/>
      <c r="E200" s="69"/>
      <c r="F200" s="69"/>
      <c r="G200" s="69"/>
      <c r="H200" s="69"/>
      <c r="I200" s="69"/>
      <c r="J200" s="56" t="str">
        <f aca="false">IF(B200&lt;&gt;"",G200*H200,"")</f>
        <v/>
      </c>
      <c r="K200" s="56" t="str">
        <f aca="false">IF(B200&lt;&gt;"",IF(F200="ea",J200,IF(F200="lgy",G200+J200/4,IF(F200="tgy",J200/2,IF(F200="lgyf",14*MIN(I200/20,3),0)))),"")</f>
        <v/>
      </c>
      <c r="L200" s="56" t="str">
        <f aca="false">IF(B200&lt;&gt;"",IF(F200="tgy",G200+0.8*I200,IF(F200="lgyf",0,G200+I200)),"")</f>
        <v/>
      </c>
      <c r="M200" s="56" t="str">
        <f aca="false">IF(C200="igen",L200+K200+J200,"")</f>
        <v/>
      </c>
      <c r="N200" s="57" t="str">
        <f aca="false">IF(M200&lt;&gt;"",M200/14,"")</f>
        <v/>
      </c>
      <c r="P200" s="67" t="str">
        <f aca="false">IF(D200&lt;&gt;"",CONCATENATE(D200,"/",E200),"")</f>
        <v/>
      </c>
    </row>
    <row r="201" customFormat="false" ht="12.75" hidden="false" customHeight="false" outlineLevel="0" collapsed="false">
      <c r="A201" s="68"/>
      <c r="B201" s="68"/>
      <c r="C201" s="69"/>
      <c r="D201" s="69"/>
      <c r="E201" s="69"/>
      <c r="F201" s="69"/>
      <c r="G201" s="69"/>
      <c r="H201" s="69"/>
      <c r="I201" s="69"/>
      <c r="J201" s="56" t="str">
        <f aca="false">IF(B201&lt;&gt;"",G201*H201,"")</f>
        <v/>
      </c>
      <c r="K201" s="56" t="str">
        <f aca="false">IF(B201&lt;&gt;"",IF(F201="ea",J201,IF(F201="lgy",G201+J201/4,IF(F201="tgy",J201/2,IF(F201="lgyf",14*MIN(I201/20,3),0)))),"")</f>
        <v/>
      </c>
      <c r="L201" s="56" t="str">
        <f aca="false">IF(B201&lt;&gt;"",IF(F201="tgy",G201+0.8*I201,IF(F201="lgyf",0,G201+I201)),"")</f>
        <v/>
      </c>
      <c r="M201" s="56" t="str">
        <f aca="false">IF(C201="igen",L201+K201+J201,"")</f>
        <v/>
      </c>
      <c r="N201" s="57" t="str">
        <f aca="false">IF(M201&lt;&gt;"",M201/14,"")</f>
        <v/>
      </c>
      <c r="P201" s="67" t="str">
        <f aca="false">IF(D201&lt;&gt;"",CONCATENATE(D201,"/",E201),"")</f>
        <v/>
      </c>
    </row>
    <row r="202" customFormat="false" ht="12.75" hidden="false" customHeight="false" outlineLevel="0" collapsed="false">
      <c r="A202" s="68"/>
      <c r="B202" s="68"/>
      <c r="C202" s="69"/>
      <c r="D202" s="69"/>
      <c r="E202" s="69"/>
      <c r="F202" s="69"/>
      <c r="G202" s="69"/>
      <c r="H202" s="69"/>
      <c r="I202" s="69"/>
      <c r="J202" s="56" t="str">
        <f aca="false">IF(B202&lt;&gt;"",G202*H202,"")</f>
        <v/>
      </c>
      <c r="K202" s="56" t="str">
        <f aca="false">IF(B202&lt;&gt;"",IF(F202="ea",J202,IF(F202="lgy",G202+J202/4,IF(F202="tgy",J202/2,IF(F202="lgyf",14*MIN(I202/20,3),0)))),"")</f>
        <v/>
      </c>
      <c r="L202" s="56" t="str">
        <f aca="false">IF(B202&lt;&gt;"",IF(F202="tgy",G202+0.8*I202,IF(F202="lgyf",0,G202+I202)),"")</f>
        <v/>
      </c>
      <c r="M202" s="56" t="str">
        <f aca="false">IF(C202="igen",L202+K202+J202,"")</f>
        <v/>
      </c>
      <c r="N202" s="57" t="str">
        <f aca="false">IF(M202&lt;&gt;"",M202/14,"")</f>
        <v/>
      </c>
      <c r="P202" s="67" t="str">
        <f aca="false">IF(D202&lt;&gt;"",CONCATENATE(D202,"/",E202),"")</f>
        <v/>
      </c>
    </row>
    <row r="203" customFormat="false" ht="12.75" hidden="false" customHeight="false" outlineLevel="0" collapsed="false">
      <c r="A203" s="68"/>
      <c r="B203" s="68"/>
      <c r="C203" s="69"/>
      <c r="D203" s="69"/>
      <c r="E203" s="69"/>
      <c r="F203" s="69"/>
      <c r="G203" s="69"/>
      <c r="H203" s="69"/>
      <c r="I203" s="69"/>
      <c r="J203" s="56" t="str">
        <f aca="false">IF(B203&lt;&gt;"",G203*H203,"")</f>
        <v/>
      </c>
      <c r="K203" s="56" t="str">
        <f aca="false">IF(B203&lt;&gt;"",IF(F203="ea",J203,IF(F203="lgy",G203+J203/4,IF(F203="tgy",J203/2,IF(F203="lgyf",14*MIN(I203/20,3),0)))),"")</f>
        <v/>
      </c>
      <c r="L203" s="56" t="str">
        <f aca="false">IF(B203&lt;&gt;"",IF(F203="tgy",G203+0.8*I203,IF(F203="lgyf",0,G203+I203)),"")</f>
        <v/>
      </c>
      <c r="M203" s="56" t="str">
        <f aca="false">IF(C203="igen",L203+K203+J203,"")</f>
        <v/>
      </c>
      <c r="N203" s="57" t="str">
        <f aca="false">IF(M203&lt;&gt;"",M203/14,"")</f>
        <v/>
      </c>
      <c r="P203" s="67" t="str">
        <f aca="false">IF(D203&lt;&gt;"",CONCATENATE(D203,"/",E203),"")</f>
        <v/>
      </c>
    </row>
    <row r="204" customFormat="false" ht="12.75" hidden="false" customHeight="false" outlineLevel="0" collapsed="false">
      <c r="A204" s="68"/>
      <c r="B204" s="68"/>
      <c r="C204" s="69"/>
      <c r="D204" s="69"/>
      <c r="E204" s="69"/>
      <c r="F204" s="69"/>
      <c r="G204" s="69"/>
      <c r="H204" s="69"/>
      <c r="I204" s="69"/>
      <c r="J204" s="56" t="str">
        <f aca="false">IF(B204&lt;&gt;"",G204*H204,"")</f>
        <v/>
      </c>
      <c r="K204" s="56" t="str">
        <f aca="false">IF(B204&lt;&gt;"",IF(F204="ea",J204,IF(F204="lgy",G204+J204/4,IF(F204="tgy",J204/2,IF(F204="lgyf",14*MIN(I204/20,3),0)))),"")</f>
        <v/>
      </c>
      <c r="L204" s="56" t="str">
        <f aca="false">IF(B204&lt;&gt;"",IF(F204="tgy",G204+0.8*I204,IF(F204="lgyf",0,G204+I204)),"")</f>
        <v/>
      </c>
      <c r="M204" s="56" t="str">
        <f aca="false">IF(C204="igen",L204+K204+J204,"")</f>
        <v/>
      </c>
      <c r="N204" s="57" t="str">
        <f aca="false">IF(M204&lt;&gt;"",M204/14,"")</f>
        <v/>
      </c>
      <c r="P204" s="67" t="str">
        <f aca="false">IF(D204&lt;&gt;"",CONCATENATE(D204,"/",E204),"")</f>
        <v/>
      </c>
    </row>
    <row r="205" customFormat="false" ht="12.75" hidden="false" customHeight="false" outlineLevel="0" collapsed="false">
      <c r="A205" s="68"/>
      <c r="B205" s="68"/>
      <c r="C205" s="69"/>
      <c r="D205" s="69"/>
      <c r="E205" s="69"/>
      <c r="F205" s="69"/>
      <c r="G205" s="69"/>
      <c r="H205" s="69"/>
      <c r="I205" s="69"/>
      <c r="J205" s="56" t="str">
        <f aca="false">IF(B205&lt;&gt;"",G205*H205,"")</f>
        <v/>
      </c>
      <c r="K205" s="56" t="str">
        <f aca="false">IF(B205&lt;&gt;"",IF(F205="ea",J205,IF(F205="lgy",G205+J205/4,IF(F205="tgy",J205/2,IF(F205="lgyf",14*MIN(I205/20,3),0)))),"")</f>
        <v/>
      </c>
      <c r="L205" s="56" t="str">
        <f aca="false">IF(B205&lt;&gt;"",IF(F205="tgy",G205+0.8*I205,IF(F205="lgyf",0,G205+I205)),"")</f>
        <v/>
      </c>
      <c r="M205" s="56" t="str">
        <f aca="false">IF(C205="igen",L205+K205+J205,"")</f>
        <v/>
      </c>
      <c r="N205" s="57" t="str">
        <f aca="false">IF(M205&lt;&gt;"",M205/14,"")</f>
        <v/>
      </c>
      <c r="P205" s="67" t="str">
        <f aca="false">IF(D205&lt;&gt;"",CONCATENATE(D205,"/",E205),"")</f>
        <v/>
      </c>
    </row>
    <row r="206" customFormat="false" ht="12.75" hidden="false" customHeight="false" outlineLevel="0" collapsed="false">
      <c r="A206" s="68"/>
      <c r="B206" s="68"/>
      <c r="C206" s="69"/>
      <c r="D206" s="69"/>
      <c r="E206" s="69"/>
      <c r="F206" s="69"/>
      <c r="G206" s="69"/>
      <c r="H206" s="69"/>
      <c r="I206" s="69"/>
      <c r="J206" s="56" t="str">
        <f aca="false">IF(B206&lt;&gt;"",G206*H206,"")</f>
        <v/>
      </c>
      <c r="K206" s="56" t="str">
        <f aca="false">IF(B206&lt;&gt;"",IF(F206="ea",J206,IF(F206="lgy",G206+J206/4,IF(F206="tgy",J206/2,IF(F206="lgyf",14*MIN(I206/20,3),0)))),"")</f>
        <v/>
      </c>
      <c r="L206" s="56" t="str">
        <f aca="false">IF(B206&lt;&gt;"",IF(F206="tgy",G206+0.8*I206,IF(F206="lgyf",0,G206+I206)),"")</f>
        <v/>
      </c>
      <c r="M206" s="56" t="str">
        <f aca="false">IF(C206="igen",L206+K206+J206,"")</f>
        <v/>
      </c>
      <c r="N206" s="57" t="str">
        <f aca="false">IF(M206&lt;&gt;"",M206/14,"")</f>
        <v/>
      </c>
      <c r="P206" s="67" t="str">
        <f aca="false">IF(D206&lt;&gt;"",CONCATENATE(D206,"/",E206),"")</f>
        <v/>
      </c>
    </row>
    <row r="207" customFormat="false" ht="12.75" hidden="false" customHeight="false" outlineLevel="0" collapsed="false">
      <c r="A207" s="68"/>
      <c r="B207" s="68"/>
      <c r="C207" s="69"/>
      <c r="D207" s="69"/>
      <c r="E207" s="69"/>
      <c r="F207" s="69"/>
      <c r="G207" s="69"/>
      <c r="H207" s="69"/>
      <c r="I207" s="69"/>
      <c r="J207" s="56" t="str">
        <f aca="false">IF(B207&lt;&gt;"",G207*H207,"")</f>
        <v/>
      </c>
      <c r="K207" s="56" t="str">
        <f aca="false">IF(B207&lt;&gt;"",IF(F207="ea",J207,IF(F207="lgy",G207+J207/4,IF(F207="tgy",J207/2,IF(F207="lgyf",14*MIN(I207/20,3),0)))),"")</f>
        <v/>
      </c>
      <c r="L207" s="56" t="str">
        <f aca="false">IF(B207&lt;&gt;"",IF(F207="tgy",G207+0.8*I207,IF(F207="lgyf",0,G207+I207)),"")</f>
        <v/>
      </c>
      <c r="M207" s="56" t="str">
        <f aca="false">IF(C207="igen",L207+K207+J207,"")</f>
        <v/>
      </c>
      <c r="N207" s="57" t="str">
        <f aca="false">IF(M207&lt;&gt;"",M207/14,"")</f>
        <v/>
      </c>
      <c r="P207" s="67" t="str">
        <f aca="false">IF(D207&lt;&gt;"",CONCATENATE(D207,"/",E207),"")</f>
        <v/>
      </c>
    </row>
    <row r="208" customFormat="false" ht="12.75" hidden="false" customHeight="false" outlineLevel="0" collapsed="false">
      <c r="A208" s="68"/>
      <c r="B208" s="68"/>
      <c r="C208" s="69"/>
      <c r="D208" s="69"/>
      <c r="E208" s="69"/>
      <c r="F208" s="69"/>
      <c r="G208" s="69"/>
      <c r="H208" s="69"/>
      <c r="I208" s="69"/>
      <c r="J208" s="56" t="str">
        <f aca="false">IF(B208&lt;&gt;"",G208*H208,"")</f>
        <v/>
      </c>
      <c r="K208" s="56" t="str">
        <f aca="false">IF(B208&lt;&gt;"",IF(F208="ea",J208,IF(F208="lgy",G208+J208/4,IF(F208="tgy",J208/2,IF(F208="lgyf",14*MIN(I208/20,3),0)))),"")</f>
        <v/>
      </c>
      <c r="L208" s="56" t="str">
        <f aca="false">IF(B208&lt;&gt;"",IF(F208="tgy",G208+0.8*I208,IF(F208="lgyf",0,G208+I208)),"")</f>
        <v/>
      </c>
      <c r="M208" s="56" t="str">
        <f aca="false">IF(C208="igen",L208+K208+J208,"")</f>
        <v/>
      </c>
      <c r="N208" s="57" t="str">
        <f aca="false">IF(M208&lt;&gt;"",M208/14,"")</f>
        <v/>
      </c>
      <c r="P208" s="67" t="str">
        <f aca="false">IF(D208&lt;&gt;"",CONCATENATE(D208,"/",E208),"")</f>
        <v/>
      </c>
    </row>
    <row r="209" customFormat="false" ht="12.75" hidden="false" customHeight="false" outlineLevel="0" collapsed="false">
      <c r="A209" s="68"/>
      <c r="B209" s="68"/>
      <c r="C209" s="69"/>
      <c r="D209" s="69"/>
      <c r="E209" s="69"/>
      <c r="F209" s="69"/>
      <c r="G209" s="69"/>
      <c r="H209" s="69"/>
      <c r="I209" s="69"/>
      <c r="J209" s="56" t="str">
        <f aca="false">IF(B209&lt;&gt;"",G209*H209,"")</f>
        <v/>
      </c>
      <c r="K209" s="56" t="str">
        <f aca="false">IF(B209&lt;&gt;"",IF(F209="ea",J209,IF(F209="lgy",G209+J209/4,IF(F209="tgy",J209/2,IF(F209="lgyf",14*MIN(I209/20,3),0)))),"")</f>
        <v/>
      </c>
      <c r="L209" s="56" t="str">
        <f aca="false">IF(B209&lt;&gt;"",IF(F209="tgy",G209+0.8*I209,IF(F209="lgyf",0,G209+I209)),"")</f>
        <v/>
      </c>
      <c r="M209" s="56" t="str">
        <f aca="false">IF(C209="igen",L209+K209+J209,"")</f>
        <v/>
      </c>
      <c r="N209" s="57" t="str">
        <f aca="false">IF(M209&lt;&gt;"",M209/14,"")</f>
        <v/>
      </c>
      <c r="P209" s="67" t="str">
        <f aca="false">IF(D209&lt;&gt;"",CONCATENATE(D209,"/",E209),"")</f>
        <v/>
      </c>
    </row>
    <row r="210" customFormat="false" ht="12.75" hidden="false" customHeight="false" outlineLevel="0" collapsed="false">
      <c r="A210" s="68"/>
      <c r="B210" s="68"/>
      <c r="C210" s="69"/>
      <c r="D210" s="69"/>
      <c r="E210" s="69"/>
      <c r="F210" s="69"/>
      <c r="G210" s="69"/>
      <c r="H210" s="69"/>
      <c r="I210" s="69"/>
      <c r="J210" s="56" t="str">
        <f aca="false">IF(B210&lt;&gt;"",G210*H210,"")</f>
        <v/>
      </c>
      <c r="K210" s="56" t="str">
        <f aca="false">IF(B210&lt;&gt;"",IF(F210="ea",J210,IF(F210="lgy",G210+J210/4,IF(F210="tgy",J210/2,IF(F210="lgyf",14*MIN(I210/20,3),0)))),"")</f>
        <v/>
      </c>
      <c r="L210" s="56" t="str">
        <f aca="false">IF(B210&lt;&gt;"",IF(F210="tgy",G210+0.8*I210,IF(F210="lgyf",0,G210+I210)),"")</f>
        <v/>
      </c>
      <c r="M210" s="56" t="str">
        <f aca="false">IF(C210="igen",L210+K210+J210,"")</f>
        <v/>
      </c>
      <c r="N210" s="57" t="str">
        <f aca="false">IF(M210&lt;&gt;"",M210/14,"")</f>
        <v/>
      </c>
      <c r="P210" s="67" t="str">
        <f aca="false">IF(D210&lt;&gt;"",CONCATENATE(D210,"/",E210),"")</f>
        <v/>
      </c>
    </row>
    <row r="211" customFormat="false" ht="12.75" hidden="false" customHeight="false" outlineLevel="0" collapsed="false">
      <c r="A211" s="68"/>
      <c r="B211" s="68"/>
      <c r="C211" s="69"/>
      <c r="D211" s="69"/>
      <c r="E211" s="69"/>
      <c r="F211" s="69"/>
      <c r="G211" s="69"/>
      <c r="H211" s="69"/>
      <c r="I211" s="69"/>
      <c r="J211" s="56" t="str">
        <f aca="false">IF(B211&lt;&gt;"",G211*H211,"")</f>
        <v/>
      </c>
      <c r="K211" s="56" t="str">
        <f aca="false">IF(B211&lt;&gt;"",IF(F211="ea",J211,IF(F211="lgy",G211+J211/4,IF(F211="tgy",J211/2,IF(F211="lgyf",14*MIN(I211/20,3),0)))),"")</f>
        <v/>
      </c>
      <c r="L211" s="56" t="str">
        <f aca="false">IF(B211&lt;&gt;"",IF(F211="tgy",G211+0.8*I211,IF(F211="lgyf",0,G211+I211)),"")</f>
        <v/>
      </c>
      <c r="M211" s="56" t="str">
        <f aca="false">IF(C211="igen",L211+K211+J211,"")</f>
        <v/>
      </c>
      <c r="N211" s="57" t="str">
        <f aca="false">IF(M211&lt;&gt;"",M211/14,"")</f>
        <v/>
      </c>
      <c r="P211" s="67" t="str">
        <f aca="false">IF(D211&lt;&gt;"",CONCATENATE(D211,"/",E211),"")</f>
        <v/>
      </c>
    </row>
    <row r="212" customFormat="false" ht="12.75" hidden="false" customHeight="false" outlineLevel="0" collapsed="false">
      <c r="A212" s="68"/>
      <c r="B212" s="68"/>
      <c r="C212" s="69"/>
      <c r="D212" s="69"/>
      <c r="E212" s="69"/>
      <c r="F212" s="69"/>
      <c r="G212" s="69"/>
      <c r="H212" s="69"/>
      <c r="I212" s="69"/>
      <c r="J212" s="56" t="str">
        <f aca="false">IF(B212&lt;&gt;"",G212*H212,"")</f>
        <v/>
      </c>
      <c r="K212" s="56" t="str">
        <f aca="false">IF(B212&lt;&gt;"",IF(F212="ea",J212,IF(F212="lgy",G212+J212/4,IF(F212="tgy",J212/2,IF(F212="lgyf",14*MIN(I212/20,3),0)))),"")</f>
        <v/>
      </c>
      <c r="L212" s="56" t="str">
        <f aca="false">IF(B212&lt;&gt;"",IF(F212="tgy",G212+0.8*I212,IF(F212="lgyf",0,G212+I212)),"")</f>
        <v/>
      </c>
      <c r="M212" s="56" t="str">
        <f aca="false">IF(C212="igen",L212+K212+J212,"")</f>
        <v/>
      </c>
      <c r="N212" s="57" t="str">
        <f aca="false">IF(M212&lt;&gt;"",M212/14,"")</f>
        <v/>
      </c>
      <c r="P212" s="67" t="str">
        <f aca="false">IF(D212&lt;&gt;"",CONCATENATE(D212,"/",E212),"")</f>
        <v/>
      </c>
    </row>
    <row r="213" customFormat="false" ht="12.75" hidden="false" customHeight="false" outlineLevel="0" collapsed="false">
      <c r="A213" s="68"/>
      <c r="B213" s="68"/>
      <c r="C213" s="69"/>
      <c r="D213" s="69"/>
      <c r="E213" s="69"/>
      <c r="F213" s="69"/>
      <c r="G213" s="69"/>
      <c r="H213" s="69"/>
      <c r="I213" s="69"/>
      <c r="J213" s="56" t="str">
        <f aca="false">IF(B213&lt;&gt;"",G213*H213,"")</f>
        <v/>
      </c>
      <c r="K213" s="56" t="str">
        <f aca="false">IF(B213&lt;&gt;"",IF(F213="ea",J213,IF(F213="lgy",G213+J213/4,IF(F213="tgy",J213/2,IF(F213="lgyf",14*MIN(I213/20,3),0)))),"")</f>
        <v/>
      </c>
      <c r="L213" s="56" t="str">
        <f aca="false">IF(B213&lt;&gt;"",IF(F213="tgy",G213+0.8*I213,IF(F213="lgyf",0,G213+I213)),"")</f>
        <v/>
      </c>
      <c r="M213" s="56" t="str">
        <f aca="false">IF(C213="igen",L213+K213+J213,"")</f>
        <v/>
      </c>
      <c r="N213" s="57" t="str">
        <f aca="false">IF(M213&lt;&gt;"",M213/14,"")</f>
        <v/>
      </c>
      <c r="P213" s="67" t="str">
        <f aca="false">IF(D213&lt;&gt;"",CONCATENATE(D213,"/",E213),"")</f>
        <v/>
      </c>
    </row>
    <row r="214" customFormat="false" ht="12.75" hidden="false" customHeight="false" outlineLevel="0" collapsed="false">
      <c r="A214" s="68"/>
      <c r="B214" s="68"/>
      <c r="C214" s="69"/>
      <c r="D214" s="69"/>
      <c r="E214" s="69"/>
      <c r="F214" s="69"/>
      <c r="G214" s="69"/>
      <c r="H214" s="69"/>
      <c r="I214" s="69"/>
      <c r="J214" s="56" t="str">
        <f aca="false">IF(B214&lt;&gt;"",G214*H214,"")</f>
        <v/>
      </c>
      <c r="K214" s="56" t="str">
        <f aca="false">IF(B214&lt;&gt;"",IF(F214="ea",J214,IF(F214="lgy",G214+J214/4,IF(F214="tgy",J214/2,IF(F214="lgyf",14*MIN(I214/20,3),0)))),"")</f>
        <v/>
      </c>
      <c r="L214" s="56" t="str">
        <f aca="false">IF(B214&lt;&gt;"",IF(F214="tgy",G214+0.8*I214,IF(F214="lgyf",0,G214+I214)),"")</f>
        <v/>
      </c>
      <c r="M214" s="56" t="str">
        <f aca="false">IF(C214="igen",L214+K214+J214,"")</f>
        <v/>
      </c>
      <c r="N214" s="57" t="str">
        <f aca="false">IF(M214&lt;&gt;"",M214/14,"")</f>
        <v/>
      </c>
      <c r="P214" s="67" t="str">
        <f aca="false">IF(D214&lt;&gt;"",CONCATENATE(D214,"/",E214),"")</f>
        <v/>
      </c>
    </row>
    <row r="215" customFormat="false" ht="12.75" hidden="false" customHeight="false" outlineLevel="0" collapsed="false">
      <c r="A215" s="68"/>
      <c r="B215" s="68"/>
      <c r="C215" s="69"/>
      <c r="D215" s="69"/>
      <c r="E215" s="69"/>
      <c r="F215" s="69"/>
      <c r="G215" s="69"/>
      <c r="H215" s="69"/>
      <c r="I215" s="69"/>
      <c r="J215" s="56" t="str">
        <f aca="false">IF(B215&lt;&gt;"",G215*H215,"")</f>
        <v/>
      </c>
      <c r="K215" s="56" t="str">
        <f aca="false">IF(B215&lt;&gt;"",IF(F215="ea",J215,IF(F215="lgy",G215+J215/4,IF(F215="tgy",J215/2,IF(F215="lgyf",14*MIN(I215/20,3),0)))),"")</f>
        <v/>
      </c>
      <c r="L215" s="56" t="str">
        <f aca="false">IF(B215&lt;&gt;"",IF(F215="tgy",G215+0.8*I215,IF(F215="lgyf",0,G215+I215)),"")</f>
        <v/>
      </c>
      <c r="M215" s="56" t="str">
        <f aca="false">IF(C215="igen",L215+K215+J215,"")</f>
        <v/>
      </c>
      <c r="N215" s="57" t="str">
        <f aca="false">IF(M215&lt;&gt;"",M215/14,"")</f>
        <v/>
      </c>
      <c r="P215" s="67" t="str">
        <f aca="false">IF(D215&lt;&gt;"",CONCATENATE(D215,"/",E215),"")</f>
        <v/>
      </c>
    </row>
    <row r="216" customFormat="false" ht="12.75" hidden="false" customHeight="false" outlineLevel="0" collapsed="false">
      <c r="A216" s="68"/>
      <c r="B216" s="68"/>
      <c r="C216" s="69"/>
      <c r="D216" s="69"/>
      <c r="E216" s="69"/>
      <c r="F216" s="69"/>
      <c r="G216" s="69"/>
      <c r="H216" s="69"/>
      <c r="I216" s="69"/>
      <c r="J216" s="56" t="str">
        <f aca="false">IF(B216&lt;&gt;"",G216*H216,"")</f>
        <v/>
      </c>
      <c r="K216" s="56" t="str">
        <f aca="false">IF(B216&lt;&gt;"",IF(F216="ea",J216,IF(F216="lgy",G216+J216/4,IF(F216="tgy",J216/2,IF(F216="lgyf",14*MIN(I216/20,3),0)))),"")</f>
        <v/>
      </c>
      <c r="L216" s="56" t="str">
        <f aca="false">IF(B216&lt;&gt;"",IF(F216="tgy",G216+0.8*I216,IF(F216="lgyf",0,G216+I216)),"")</f>
        <v/>
      </c>
      <c r="M216" s="56" t="str">
        <f aca="false">IF(C216="igen",L216+K216+J216,"")</f>
        <v/>
      </c>
      <c r="N216" s="57" t="str">
        <f aca="false">IF(M216&lt;&gt;"",M216/14,"")</f>
        <v/>
      </c>
      <c r="P216" s="67" t="str">
        <f aca="false">IF(D216&lt;&gt;"",CONCATENATE(D216,"/",E216),"")</f>
        <v/>
      </c>
    </row>
    <row r="217" customFormat="false" ht="12.75" hidden="false" customHeight="false" outlineLevel="0" collapsed="false">
      <c r="A217" s="68"/>
      <c r="B217" s="68"/>
      <c r="C217" s="69"/>
      <c r="D217" s="69"/>
      <c r="E217" s="69"/>
      <c r="F217" s="69"/>
      <c r="G217" s="69"/>
      <c r="H217" s="69"/>
      <c r="I217" s="69"/>
      <c r="J217" s="56" t="str">
        <f aca="false">IF(B217&lt;&gt;"",G217*H217,"")</f>
        <v/>
      </c>
      <c r="K217" s="56" t="str">
        <f aca="false">IF(B217&lt;&gt;"",IF(F217="ea",J217,IF(F217="lgy",G217+J217/4,IF(F217="tgy",J217/2,IF(F217="lgyf",14*MIN(I217/20,3),0)))),"")</f>
        <v/>
      </c>
      <c r="L217" s="56" t="str">
        <f aca="false">IF(B217&lt;&gt;"",IF(F217="tgy",G217+0.8*I217,IF(F217="lgyf",0,G217+I217)),"")</f>
        <v/>
      </c>
      <c r="M217" s="56" t="str">
        <f aca="false">IF(C217="igen",L217+K217+J217,"")</f>
        <v/>
      </c>
      <c r="N217" s="57" t="str">
        <f aca="false">IF(M217&lt;&gt;"",M217/14,"")</f>
        <v/>
      </c>
      <c r="P217" s="67" t="str">
        <f aca="false">IF(D217&lt;&gt;"",CONCATENATE(D217,"/",E217),"")</f>
        <v/>
      </c>
    </row>
    <row r="218" customFormat="false" ht="12.75" hidden="false" customHeight="false" outlineLevel="0" collapsed="false">
      <c r="A218" s="68"/>
      <c r="B218" s="68"/>
      <c r="C218" s="69"/>
      <c r="D218" s="69"/>
      <c r="E218" s="69"/>
      <c r="F218" s="69"/>
      <c r="G218" s="69"/>
      <c r="H218" s="69"/>
      <c r="I218" s="69"/>
      <c r="J218" s="56" t="str">
        <f aca="false">IF(B218&lt;&gt;"",G218*H218,"")</f>
        <v/>
      </c>
      <c r="K218" s="56" t="str">
        <f aca="false">IF(B218&lt;&gt;"",IF(F218="ea",J218,IF(F218="lgy",G218+J218/4,IF(F218="tgy",J218/2,IF(F218="lgyf",14*MIN(I218/20,3),0)))),"")</f>
        <v/>
      </c>
      <c r="L218" s="56" t="str">
        <f aca="false">IF(B218&lt;&gt;"",IF(F218="tgy",G218+0.8*I218,IF(F218="lgyf",0,G218+I218)),"")</f>
        <v/>
      </c>
      <c r="M218" s="56" t="str">
        <f aca="false">IF(C218="igen",L218+K218+J218,"")</f>
        <v/>
      </c>
      <c r="N218" s="57" t="str">
        <f aca="false">IF(M218&lt;&gt;"",M218/14,"")</f>
        <v/>
      </c>
      <c r="P218" s="67" t="str">
        <f aca="false">IF(D218&lt;&gt;"",CONCATENATE(D218,"/",E218),"")</f>
        <v/>
      </c>
    </row>
    <row r="219" customFormat="false" ht="12.75" hidden="false" customHeight="false" outlineLevel="0" collapsed="false">
      <c r="A219" s="68"/>
      <c r="B219" s="68"/>
      <c r="C219" s="69"/>
      <c r="D219" s="69"/>
      <c r="E219" s="69"/>
      <c r="F219" s="69"/>
      <c r="G219" s="69"/>
      <c r="H219" s="69"/>
      <c r="I219" s="69"/>
      <c r="J219" s="56" t="str">
        <f aca="false">IF(B219&lt;&gt;"",G219*H219,"")</f>
        <v/>
      </c>
      <c r="K219" s="56" t="str">
        <f aca="false">IF(B219&lt;&gt;"",IF(F219="ea",J219,IF(F219="lgy",G219+J219/4,IF(F219="tgy",J219/2,IF(F219="lgyf",14*MIN(I219/20,3),0)))),"")</f>
        <v/>
      </c>
      <c r="L219" s="56" t="str">
        <f aca="false">IF(B219&lt;&gt;"",IF(F219="tgy",G219+0.8*I219,IF(F219="lgyf",0,G219+I219)),"")</f>
        <v/>
      </c>
      <c r="M219" s="56" t="str">
        <f aca="false">IF(C219="igen",L219+K219+J219,"")</f>
        <v/>
      </c>
      <c r="N219" s="57" t="str">
        <f aca="false">IF(M219&lt;&gt;"",M219/14,"")</f>
        <v/>
      </c>
      <c r="P219" s="67" t="str">
        <f aca="false">IF(D219&lt;&gt;"",CONCATENATE(D219,"/",E219),"")</f>
        <v/>
      </c>
    </row>
    <row r="220" customFormat="false" ht="12.75" hidden="false" customHeight="false" outlineLevel="0" collapsed="false">
      <c r="A220" s="68"/>
      <c r="B220" s="68"/>
      <c r="C220" s="69"/>
      <c r="D220" s="69"/>
      <c r="E220" s="69"/>
      <c r="F220" s="69"/>
      <c r="G220" s="69"/>
      <c r="H220" s="69"/>
      <c r="I220" s="69"/>
      <c r="J220" s="56" t="str">
        <f aca="false">IF(B220&lt;&gt;"",G220*H220,"")</f>
        <v/>
      </c>
      <c r="K220" s="56" t="str">
        <f aca="false">IF(B220&lt;&gt;"",IF(F220="ea",J220,IF(F220="lgy",G220+J220/4,IF(F220="tgy",J220/2,IF(F220="lgyf",14*MIN(I220/20,3),0)))),"")</f>
        <v/>
      </c>
      <c r="L220" s="56" t="str">
        <f aca="false">IF(B220&lt;&gt;"",IF(F220="tgy",G220+0.8*I220,IF(F220="lgyf",0,G220+I220)),"")</f>
        <v/>
      </c>
      <c r="M220" s="56" t="str">
        <f aca="false">IF(C220="igen",L220+K220+J220,"")</f>
        <v/>
      </c>
      <c r="N220" s="57" t="str">
        <f aca="false">IF(M220&lt;&gt;"",M220/14,"")</f>
        <v/>
      </c>
      <c r="P220" s="67" t="str">
        <f aca="false">IF(D220&lt;&gt;"",CONCATENATE(D220,"/",E220),"")</f>
        <v/>
      </c>
    </row>
    <row r="221" customFormat="false" ht="12.75" hidden="false" customHeight="false" outlineLevel="0" collapsed="false">
      <c r="A221" s="68"/>
      <c r="B221" s="68"/>
      <c r="C221" s="69"/>
      <c r="D221" s="69"/>
      <c r="E221" s="69"/>
      <c r="F221" s="69"/>
      <c r="G221" s="69"/>
      <c r="H221" s="69"/>
      <c r="I221" s="69"/>
      <c r="J221" s="56" t="str">
        <f aca="false">IF(B221&lt;&gt;"",G221*H221,"")</f>
        <v/>
      </c>
      <c r="K221" s="56" t="str">
        <f aca="false">IF(B221&lt;&gt;"",IF(F221="ea",J221,IF(F221="lgy",G221+J221/4,IF(F221="tgy",J221/2,IF(F221="lgyf",14*MIN(I221/20,3),0)))),"")</f>
        <v/>
      </c>
      <c r="L221" s="56" t="str">
        <f aca="false">IF(B221&lt;&gt;"",IF(F221="tgy",G221+0.8*I221,IF(F221="lgyf",0,G221+I221)),"")</f>
        <v/>
      </c>
      <c r="M221" s="56" t="str">
        <f aca="false">IF(C221="igen",L221+K221+J221,"")</f>
        <v/>
      </c>
      <c r="N221" s="57" t="str">
        <f aca="false">IF(M221&lt;&gt;"",M221/14,"")</f>
        <v/>
      </c>
      <c r="P221" s="67" t="str">
        <f aca="false">IF(D221&lt;&gt;"",CONCATENATE(D221,"/",E221),"")</f>
        <v/>
      </c>
    </row>
    <row r="222" customFormat="false" ht="12.75" hidden="false" customHeight="false" outlineLevel="0" collapsed="false">
      <c r="A222" s="68"/>
      <c r="B222" s="68"/>
      <c r="C222" s="69"/>
      <c r="D222" s="69"/>
      <c r="E222" s="69"/>
      <c r="F222" s="69"/>
      <c r="G222" s="69"/>
      <c r="H222" s="69"/>
      <c r="I222" s="69"/>
      <c r="J222" s="56" t="str">
        <f aca="false">IF(B222&lt;&gt;"",G222*H222,"")</f>
        <v/>
      </c>
      <c r="K222" s="56" t="str">
        <f aca="false">IF(B222&lt;&gt;"",IF(F222="ea",J222,IF(F222="lgy",G222+J222/4,IF(F222="tgy",J222/2,IF(F222="lgyf",14*MIN(I222/20,3),0)))),"")</f>
        <v/>
      </c>
      <c r="L222" s="56" t="str">
        <f aca="false">IF(B222&lt;&gt;"",IF(F222="tgy",G222+0.8*I222,IF(F222="lgyf",0,G222+I222)),"")</f>
        <v/>
      </c>
      <c r="M222" s="56" t="str">
        <f aca="false">IF(C222="igen",L222+K222+J222,"")</f>
        <v/>
      </c>
      <c r="N222" s="57" t="str">
        <f aca="false">IF(M222&lt;&gt;"",M222/14,"")</f>
        <v/>
      </c>
      <c r="P222" s="67" t="str">
        <f aca="false">IF(D222&lt;&gt;"",CONCATENATE(D222,"/",E222),"")</f>
        <v/>
      </c>
    </row>
    <row r="223" customFormat="false" ht="12.75" hidden="false" customHeight="false" outlineLevel="0" collapsed="false">
      <c r="A223" s="68"/>
      <c r="B223" s="68"/>
      <c r="C223" s="69"/>
      <c r="D223" s="69"/>
      <c r="E223" s="69"/>
      <c r="F223" s="69"/>
      <c r="G223" s="69"/>
      <c r="H223" s="69"/>
      <c r="I223" s="69"/>
      <c r="J223" s="56" t="str">
        <f aca="false">IF(B223&lt;&gt;"",G223*H223,"")</f>
        <v/>
      </c>
      <c r="K223" s="56" t="str">
        <f aca="false">IF(B223&lt;&gt;"",IF(F223="ea",J223,IF(F223="lgy",G223+J223/4,IF(F223="tgy",J223/2,IF(F223="lgyf",14*MIN(I223/20,3),0)))),"")</f>
        <v/>
      </c>
      <c r="L223" s="56" t="str">
        <f aca="false">IF(B223&lt;&gt;"",IF(F223="tgy",G223+0.8*I223,IF(F223="lgyf",0,G223+I223)),"")</f>
        <v/>
      </c>
      <c r="M223" s="56" t="str">
        <f aca="false">IF(C223="igen",L223+K223+J223,"")</f>
        <v/>
      </c>
      <c r="N223" s="57" t="str">
        <f aca="false">IF(M223&lt;&gt;"",M223/14,"")</f>
        <v/>
      </c>
      <c r="P223" s="67" t="str">
        <f aca="false">IF(D223&lt;&gt;"",CONCATENATE(D223,"/",E223),"")</f>
        <v/>
      </c>
    </row>
    <row r="224" customFormat="false" ht="12.75" hidden="false" customHeight="false" outlineLevel="0" collapsed="false">
      <c r="A224" s="68"/>
      <c r="B224" s="68"/>
      <c r="C224" s="69"/>
      <c r="D224" s="69"/>
      <c r="E224" s="69"/>
      <c r="F224" s="69"/>
      <c r="G224" s="69"/>
      <c r="H224" s="69"/>
      <c r="I224" s="69"/>
      <c r="J224" s="56" t="str">
        <f aca="false">IF(B224&lt;&gt;"",G224*H224,"")</f>
        <v/>
      </c>
      <c r="K224" s="56" t="str">
        <f aca="false">IF(B224&lt;&gt;"",IF(F224="ea",J224,IF(F224="lgy",G224+J224/4,IF(F224="tgy",J224/2,IF(F224="lgyf",14*MIN(I224/20,3),0)))),"")</f>
        <v/>
      </c>
      <c r="L224" s="56" t="str">
        <f aca="false">IF(B224&lt;&gt;"",IF(F224="tgy",G224+0.8*I224,IF(F224="lgyf",0,G224+I224)),"")</f>
        <v/>
      </c>
      <c r="M224" s="56" t="str">
        <f aca="false">IF(C224="igen",L224+K224+J224,"")</f>
        <v/>
      </c>
      <c r="N224" s="57" t="str">
        <f aca="false">IF(M224&lt;&gt;"",M224/14,"")</f>
        <v/>
      </c>
      <c r="P224" s="67" t="str">
        <f aca="false">IF(D224&lt;&gt;"",CONCATENATE(D224,"/",E224),"")</f>
        <v/>
      </c>
    </row>
    <row r="225" customFormat="false" ht="12.75" hidden="false" customHeight="false" outlineLevel="0" collapsed="false">
      <c r="A225" s="68"/>
      <c r="B225" s="68"/>
      <c r="C225" s="69"/>
      <c r="D225" s="69"/>
      <c r="E225" s="69"/>
      <c r="F225" s="69"/>
      <c r="G225" s="69"/>
      <c r="H225" s="69"/>
      <c r="I225" s="69"/>
      <c r="J225" s="56" t="str">
        <f aca="false">IF(B225&lt;&gt;"",G225*H225,"")</f>
        <v/>
      </c>
      <c r="K225" s="56" t="str">
        <f aca="false">IF(B225&lt;&gt;"",IF(F225="ea",J225,IF(F225="lgy",G225+J225/4,IF(F225="tgy",J225/2,IF(F225="lgyf",14*MIN(I225/20,3),0)))),"")</f>
        <v/>
      </c>
      <c r="L225" s="56" t="str">
        <f aca="false">IF(B225&lt;&gt;"",IF(F225="tgy",G225+0.8*I225,IF(F225="lgyf",0,G225+I225)),"")</f>
        <v/>
      </c>
      <c r="M225" s="56" t="str">
        <f aca="false">IF(C225="igen",L225+K225+J225,"")</f>
        <v/>
      </c>
      <c r="N225" s="57" t="str">
        <f aca="false">IF(M225&lt;&gt;"",M225/14,"")</f>
        <v/>
      </c>
      <c r="P225" s="67" t="str">
        <f aca="false">IF(D225&lt;&gt;"",CONCATENATE(D225,"/",E225),"")</f>
        <v/>
      </c>
    </row>
    <row r="226" customFormat="false" ht="12.75" hidden="false" customHeight="false" outlineLevel="0" collapsed="false">
      <c r="A226" s="68"/>
      <c r="B226" s="68"/>
      <c r="C226" s="69"/>
      <c r="D226" s="69"/>
      <c r="E226" s="69"/>
      <c r="F226" s="69"/>
      <c r="G226" s="69"/>
      <c r="H226" s="69"/>
      <c r="I226" s="69"/>
      <c r="J226" s="56" t="str">
        <f aca="false">IF(B226&lt;&gt;"",G226*H226,"")</f>
        <v/>
      </c>
      <c r="K226" s="56" t="str">
        <f aca="false">IF(B226&lt;&gt;"",IF(F226="ea",J226,IF(F226="lgy",G226+J226/4,IF(F226="tgy",J226/2,IF(F226="lgyf",14*MIN(I226/20,3),0)))),"")</f>
        <v/>
      </c>
      <c r="L226" s="56" t="str">
        <f aca="false">IF(B226&lt;&gt;"",IF(F226="tgy",G226+0.8*I226,IF(F226="lgyf",0,G226+I226)),"")</f>
        <v/>
      </c>
      <c r="M226" s="56" t="str">
        <f aca="false">IF(C226="igen",L226+K226+J226,"")</f>
        <v/>
      </c>
      <c r="N226" s="57" t="str">
        <f aca="false">IF(M226&lt;&gt;"",M226/14,"")</f>
        <v/>
      </c>
      <c r="P226" s="67" t="str">
        <f aca="false">IF(D226&lt;&gt;"",CONCATENATE(D226,"/",E226),"")</f>
        <v/>
      </c>
    </row>
    <row r="227" customFormat="false" ht="12.75" hidden="false" customHeight="false" outlineLevel="0" collapsed="false">
      <c r="A227" s="68"/>
      <c r="B227" s="68"/>
      <c r="C227" s="69"/>
      <c r="D227" s="69"/>
      <c r="E227" s="69"/>
      <c r="F227" s="69"/>
      <c r="G227" s="69"/>
      <c r="H227" s="69"/>
      <c r="I227" s="69"/>
      <c r="J227" s="56" t="str">
        <f aca="false">IF(B227&lt;&gt;"",G227*H227,"")</f>
        <v/>
      </c>
      <c r="K227" s="56" t="str">
        <f aca="false">IF(B227&lt;&gt;"",IF(F227="ea",J227,IF(F227="lgy",G227+J227/4,IF(F227="tgy",J227/2,IF(F227="lgyf",14*MIN(I227/20,3),0)))),"")</f>
        <v/>
      </c>
      <c r="L227" s="56" t="str">
        <f aca="false">IF(B227&lt;&gt;"",IF(F227="tgy",G227+0.8*I227,IF(F227="lgyf",0,G227+I227)),"")</f>
        <v/>
      </c>
      <c r="M227" s="56" t="str">
        <f aca="false">IF(C227="igen",L227+K227+J227,"")</f>
        <v/>
      </c>
      <c r="N227" s="57" t="str">
        <f aca="false">IF(M227&lt;&gt;"",M227/14,"")</f>
        <v/>
      </c>
      <c r="P227" s="67" t="str">
        <f aca="false">IF(D227&lt;&gt;"",CONCATENATE(D227,"/",E227),"")</f>
        <v/>
      </c>
    </row>
    <row r="228" customFormat="false" ht="12.75" hidden="false" customHeight="false" outlineLevel="0" collapsed="false">
      <c r="A228" s="68"/>
      <c r="B228" s="68"/>
      <c r="C228" s="69"/>
      <c r="D228" s="69"/>
      <c r="E228" s="69"/>
      <c r="F228" s="69"/>
      <c r="G228" s="69"/>
      <c r="H228" s="69"/>
      <c r="I228" s="69"/>
      <c r="J228" s="56" t="str">
        <f aca="false">IF(B228&lt;&gt;"",G228*H228,"")</f>
        <v/>
      </c>
      <c r="K228" s="56" t="str">
        <f aca="false">IF(B228&lt;&gt;"",IF(F228="ea",J228,IF(F228="lgy",G228+J228/4,IF(F228="tgy",J228/2,IF(F228="lgyf",14*MIN(I228/20,3),0)))),"")</f>
        <v/>
      </c>
      <c r="L228" s="56" t="str">
        <f aca="false">IF(B228&lt;&gt;"",IF(F228="tgy",G228+0.8*I228,IF(F228="lgyf",0,G228+I228)),"")</f>
        <v/>
      </c>
      <c r="M228" s="56" t="str">
        <f aca="false">IF(C228="igen",L228+K228+J228,"")</f>
        <v/>
      </c>
      <c r="N228" s="57" t="str">
        <f aca="false">IF(M228&lt;&gt;"",M228/14,"")</f>
        <v/>
      </c>
      <c r="P228" s="67" t="str">
        <f aca="false">IF(D228&lt;&gt;"",CONCATENATE(D228,"/",E228),"")</f>
        <v/>
      </c>
    </row>
    <row r="229" customFormat="false" ht="12.75" hidden="false" customHeight="false" outlineLevel="0" collapsed="false">
      <c r="A229" s="68"/>
      <c r="B229" s="68"/>
      <c r="C229" s="69"/>
      <c r="D229" s="69"/>
      <c r="E229" s="69"/>
      <c r="F229" s="69"/>
      <c r="G229" s="69"/>
      <c r="H229" s="69"/>
      <c r="I229" s="69"/>
      <c r="J229" s="56" t="str">
        <f aca="false">IF(B229&lt;&gt;"",G229*H229,"")</f>
        <v/>
      </c>
      <c r="K229" s="56" t="str">
        <f aca="false">IF(B229&lt;&gt;"",IF(F229="ea",J229,IF(F229="lgy",G229+J229/4,IF(F229="tgy",J229/2,IF(F229="lgyf",14*MIN(I229/20,3),0)))),"")</f>
        <v/>
      </c>
      <c r="L229" s="56" t="str">
        <f aca="false">IF(B229&lt;&gt;"",IF(F229="tgy",G229+0.8*I229,IF(F229="lgyf",0,G229+I229)),"")</f>
        <v/>
      </c>
      <c r="M229" s="56" t="str">
        <f aca="false">IF(C229="igen",L229+K229+J229,"")</f>
        <v/>
      </c>
      <c r="N229" s="57" t="str">
        <f aca="false">IF(M229&lt;&gt;"",M229/14,"")</f>
        <v/>
      </c>
      <c r="P229" s="67" t="str">
        <f aca="false">IF(D229&lt;&gt;"",CONCATENATE(D229,"/",E229),"")</f>
        <v/>
      </c>
    </row>
    <row r="230" customFormat="false" ht="12.75" hidden="false" customHeight="false" outlineLevel="0" collapsed="false">
      <c r="A230" s="68"/>
      <c r="B230" s="68"/>
      <c r="C230" s="69"/>
      <c r="D230" s="69"/>
      <c r="E230" s="69"/>
      <c r="F230" s="69"/>
      <c r="G230" s="69"/>
      <c r="H230" s="69"/>
      <c r="I230" s="69"/>
      <c r="J230" s="56" t="str">
        <f aca="false">IF(B230&lt;&gt;"",G230*H230,"")</f>
        <v/>
      </c>
      <c r="K230" s="56" t="str">
        <f aca="false">IF(B230&lt;&gt;"",IF(F230="ea",J230,IF(F230="lgy",G230+J230/4,IF(F230="tgy",J230/2,IF(F230="lgyf",14*MIN(I230/20,3),0)))),"")</f>
        <v/>
      </c>
      <c r="L230" s="56" t="str">
        <f aca="false">IF(B230&lt;&gt;"",IF(F230="tgy",G230+0.8*I230,IF(F230="lgyf",0,G230+I230)),"")</f>
        <v/>
      </c>
      <c r="M230" s="56" t="str">
        <f aca="false">IF(C230="igen",L230+K230+J230,"")</f>
        <v/>
      </c>
      <c r="N230" s="57" t="str">
        <f aca="false">IF(M230&lt;&gt;"",M230/14,"")</f>
        <v/>
      </c>
      <c r="P230" s="67" t="str">
        <f aca="false">IF(D230&lt;&gt;"",CONCATENATE(D230,"/",E230),"")</f>
        <v/>
      </c>
    </row>
    <row r="231" customFormat="false" ht="12.75" hidden="false" customHeight="false" outlineLevel="0" collapsed="false">
      <c r="A231" s="68"/>
      <c r="B231" s="68"/>
      <c r="C231" s="69"/>
      <c r="D231" s="69"/>
      <c r="E231" s="69"/>
      <c r="F231" s="69"/>
      <c r="G231" s="69"/>
      <c r="H231" s="69"/>
      <c r="I231" s="69"/>
      <c r="J231" s="56" t="str">
        <f aca="false">IF(B231&lt;&gt;"",G231*H231,"")</f>
        <v/>
      </c>
      <c r="K231" s="56" t="str">
        <f aca="false">IF(B231&lt;&gt;"",IF(F231="ea",J231,IF(F231="lgy",G231+J231/4,IF(F231="tgy",J231/2,IF(F231="lgyf",14*MIN(I231/20,3),0)))),"")</f>
        <v/>
      </c>
      <c r="L231" s="56" t="str">
        <f aca="false">IF(B231&lt;&gt;"",IF(F231="tgy",G231+0.8*I231,IF(F231="lgyf",0,G231+I231)),"")</f>
        <v/>
      </c>
      <c r="M231" s="56" t="str">
        <f aca="false">IF(C231="igen",L231+K231+J231,"")</f>
        <v/>
      </c>
      <c r="N231" s="57" t="str">
        <f aca="false">IF(M231&lt;&gt;"",M231/14,"")</f>
        <v/>
      </c>
      <c r="P231" s="67" t="str">
        <f aca="false">IF(D231&lt;&gt;"",CONCATENATE(D231,"/",E231),"")</f>
        <v/>
      </c>
    </row>
    <row r="232" customFormat="false" ht="12.75" hidden="false" customHeight="false" outlineLevel="0" collapsed="false">
      <c r="A232" s="68"/>
      <c r="B232" s="68"/>
      <c r="C232" s="69"/>
      <c r="D232" s="69"/>
      <c r="E232" s="69"/>
      <c r="F232" s="69"/>
      <c r="G232" s="69"/>
      <c r="H232" s="69"/>
      <c r="I232" s="69"/>
      <c r="J232" s="56" t="str">
        <f aca="false">IF(B232&lt;&gt;"",G232*H232,"")</f>
        <v/>
      </c>
      <c r="K232" s="56" t="str">
        <f aca="false">IF(B232&lt;&gt;"",IF(F232="ea",J232,IF(F232="lgy",G232+J232/4,IF(F232="tgy",J232/2,IF(F232="lgyf",14*MIN(I232/20,3),0)))),"")</f>
        <v/>
      </c>
      <c r="L232" s="56" t="str">
        <f aca="false">IF(B232&lt;&gt;"",IF(F232="tgy",G232+0.8*I232,IF(F232="lgyf",0,G232+I232)),"")</f>
        <v/>
      </c>
      <c r="M232" s="56" t="str">
        <f aca="false">IF(C232="igen",L232+K232+J232,"")</f>
        <v/>
      </c>
      <c r="N232" s="57" t="str">
        <f aca="false">IF(M232&lt;&gt;"",M232/14,"")</f>
        <v/>
      </c>
      <c r="P232" s="67" t="str">
        <f aca="false">IF(D232&lt;&gt;"",CONCATENATE(D232,"/",E232),"")</f>
        <v/>
      </c>
    </row>
    <row r="233" customFormat="false" ht="12.75" hidden="false" customHeight="false" outlineLevel="0" collapsed="false">
      <c r="A233" s="68"/>
      <c r="B233" s="68"/>
      <c r="C233" s="69"/>
      <c r="D233" s="69"/>
      <c r="E233" s="69"/>
      <c r="F233" s="69"/>
      <c r="G233" s="69"/>
      <c r="H233" s="69"/>
      <c r="I233" s="69"/>
      <c r="J233" s="56" t="str">
        <f aca="false">IF(B233&lt;&gt;"",G233*H233,"")</f>
        <v/>
      </c>
      <c r="K233" s="56" t="str">
        <f aca="false">IF(B233&lt;&gt;"",IF(F233="ea",J233,IF(F233="lgy",G233+J233/4,IF(F233="tgy",J233/2,IF(F233="lgyf",14*MIN(I233/20,3),0)))),"")</f>
        <v/>
      </c>
      <c r="L233" s="56" t="str">
        <f aca="false">IF(B233&lt;&gt;"",IF(F233="tgy",G233+0.8*I233,IF(F233="lgyf",0,G233+I233)),"")</f>
        <v/>
      </c>
      <c r="M233" s="56" t="str">
        <f aca="false">IF(C233="igen",L233+K233+J233,"")</f>
        <v/>
      </c>
      <c r="N233" s="57" t="str">
        <f aca="false">IF(M233&lt;&gt;"",M233/14,"")</f>
        <v/>
      </c>
      <c r="P233" s="67" t="str">
        <f aca="false">IF(D233&lt;&gt;"",CONCATENATE(D233,"/",E233),"")</f>
        <v/>
      </c>
    </row>
    <row r="234" customFormat="false" ht="12.75" hidden="false" customHeight="false" outlineLevel="0" collapsed="false">
      <c r="A234" s="68"/>
      <c r="B234" s="68"/>
      <c r="C234" s="69"/>
      <c r="D234" s="69"/>
      <c r="E234" s="69"/>
      <c r="F234" s="69"/>
      <c r="G234" s="69"/>
      <c r="H234" s="69"/>
      <c r="I234" s="69"/>
      <c r="J234" s="56" t="str">
        <f aca="false">IF(B234&lt;&gt;"",G234*H234,"")</f>
        <v/>
      </c>
      <c r="K234" s="56" t="str">
        <f aca="false">IF(B234&lt;&gt;"",IF(F234="ea",J234,IF(F234="lgy",G234+J234/4,IF(F234="tgy",J234/2,IF(F234="lgyf",14*MIN(I234/20,3),0)))),"")</f>
        <v/>
      </c>
      <c r="L234" s="56" t="str">
        <f aca="false">IF(B234&lt;&gt;"",IF(F234="tgy",G234+0.8*I234,IF(F234="lgyf",0,G234+I234)),"")</f>
        <v/>
      </c>
      <c r="M234" s="56" t="str">
        <f aca="false">IF(C234="igen",L234+K234+J234,"")</f>
        <v/>
      </c>
      <c r="N234" s="57" t="str">
        <f aca="false">IF(M234&lt;&gt;"",M234/14,"")</f>
        <v/>
      </c>
      <c r="P234" s="67" t="str">
        <f aca="false">IF(D234&lt;&gt;"",CONCATENATE(D234,"/",E234),"")</f>
        <v/>
      </c>
    </row>
    <row r="235" customFormat="false" ht="12.75" hidden="false" customHeight="false" outlineLevel="0" collapsed="false">
      <c r="A235" s="68"/>
      <c r="B235" s="68"/>
      <c r="C235" s="69"/>
      <c r="D235" s="69"/>
      <c r="E235" s="69"/>
      <c r="F235" s="69"/>
      <c r="G235" s="69"/>
      <c r="H235" s="69"/>
      <c r="I235" s="69"/>
      <c r="J235" s="56" t="str">
        <f aca="false">IF(B235&lt;&gt;"",G235*H235,"")</f>
        <v/>
      </c>
      <c r="K235" s="56" t="str">
        <f aca="false">IF(B235&lt;&gt;"",IF(F235="ea",J235,IF(F235="lgy",G235+J235/4,IF(F235="tgy",J235/2,IF(F235="lgyf",14*MIN(I235/20,3),0)))),"")</f>
        <v/>
      </c>
      <c r="L235" s="56" t="str">
        <f aca="false">IF(B235&lt;&gt;"",IF(F235="tgy",G235+0.8*I235,IF(F235="lgyf",0,G235+I235)),"")</f>
        <v/>
      </c>
      <c r="M235" s="56" t="str">
        <f aca="false">IF(C235="igen",L235+K235+J235,"")</f>
        <v/>
      </c>
      <c r="N235" s="57" t="str">
        <f aca="false">IF(M235&lt;&gt;"",M235/14,"")</f>
        <v/>
      </c>
      <c r="P235" s="67" t="str">
        <f aca="false">IF(D235&lt;&gt;"",CONCATENATE(D235,"/",E235),"")</f>
        <v/>
      </c>
    </row>
    <row r="236" customFormat="false" ht="12.75" hidden="false" customHeight="false" outlineLevel="0" collapsed="false">
      <c r="A236" s="68"/>
      <c r="B236" s="68"/>
      <c r="C236" s="69"/>
      <c r="D236" s="69"/>
      <c r="E236" s="69"/>
      <c r="F236" s="69"/>
      <c r="G236" s="69"/>
      <c r="H236" s="69"/>
      <c r="I236" s="69"/>
      <c r="J236" s="56" t="str">
        <f aca="false">IF(B236&lt;&gt;"",G236*H236,"")</f>
        <v/>
      </c>
      <c r="K236" s="56" t="str">
        <f aca="false">IF(B236&lt;&gt;"",IF(F236="ea",J236,IF(F236="lgy",G236+J236/4,IF(F236="tgy",J236/2,IF(F236="lgyf",14*MIN(I236/20,3),0)))),"")</f>
        <v/>
      </c>
      <c r="L236" s="56" t="str">
        <f aca="false">IF(B236&lt;&gt;"",IF(F236="tgy",G236+0.8*I236,IF(F236="lgyf",0,G236+I236)),"")</f>
        <v/>
      </c>
      <c r="M236" s="56" t="str">
        <f aca="false">IF(C236="igen",L236+K236+J236,"")</f>
        <v/>
      </c>
      <c r="N236" s="57" t="str">
        <f aca="false">IF(M236&lt;&gt;"",M236/14,"")</f>
        <v/>
      </c>
      <c r="P236" s="67" t="str">
        <f aca="false">IF(D236&lt;&gt;"",CONCATENATE(D236,"/",E236),"")</f>
        <v/>
      </c>
    </row>
    <row r="237" customFormat="false" ht="12.75" hidden="false" customHeight="false" outlineLevel="0" collapsed="false">
      <c r="A237" s="68"/>
      <c r="B237" s="68"/>
      <c r="C237" s="69"/>
      <c r="D237" s="69"/>
      <c r="E237" s="69"/>
      <c r="F237" s="69"/>
      <c r="G237" s="69"/>
      <c r="H237" s="69"/>
      <c r="I237" s="69"/>
      <c r="J237" s="56" t="str">
        <f aca="false">IF(B237&lt;&gt;"",G237*H237,"")</f>
        <v/>
      </c>
      <c r="K237" s="56" t="str">
        <f aca="false">IF(B237&lt;&gt;"",IF(F237="ea",J237,IF(F237="lgy",G237+J237/4,IF(F237="tgy",J237/2,IF(F237="lgyf",14*MIN(I237/20,3),0)))),"")</f>
        <v/>
      </c>
      <c r="L237" s="56" t="str">
        <f aca="false">IF(B237&lt;&gt;"",IF(F237="tgy",G237+0.8*I237,IF(F237="lgyf",0,G237+I237)),"")</f>
        <v/>
      </c>
      <c r="M237" s="56" t="str">
        <f aca="false">IF(C237="igen",L237+K237+J237,"")</f>
        <v/>
      </c>
      <c r="N237" s="57" t="str">
        <f aca="false">IF(M237&lt;&gt;"",M237/14,"")</f>
        <v/>
      </c>
      <c r="P237" s="67" t="str">
        <f aca="false">IF(D237&lt;&gt;"",CONCATENATE(D237,"/",E237),"")</f>
        <v/>
      </c>
    </row>
    <row r="238" customFormat="false" ht="12.75" hidden="false" customHeight="false" outlineLevel="0" collapsed="false">
      <c r="A238" s="68"/>
      <c r="B238" s="68"/>
      <c r="C238" s="69"/>
      <c r="D238" s="69"/>
      <c r="E238" s="69"/>
      <c r="F238" s="69"/>
      <c r="G238" s="69"/>
      <c r="H238" s="69"/>
      <c r="I238" s="69"/>
      <c r="J238" s="56" t="str">
        <f aca="false">IF(B238&lt;&gt;"",G238*H238,"")</f>
        <v/>
      </c>
      <c r="K238" s="56" t="str">
        <f aca="false">IF(B238&lt;&gt;"",IF(F238="ea",J238,IF(F238="lgy",G238+J238/4,IF(F238="tgy",J238/2,IF(F238="lgyf",14*MIN(I238/20,3),0)))),"")</f>
        <v/>
      </c>
      <c r="L238" s="56" t="str">
        <f aca="false">IF(B238&lt;&gt;"",IF(F238="tgy",G238+0.8*I238,IF(F238="lgyf",0,G238+I238)),"")</f>
        <v/>
      </c>
      <c r="M238" s="56" t="str">
        <f aca="false">IF(C238="igen",L238+K238+J238,"")</f>
        <v/>
      </c>
      <c r="N238" s="57" t="str">
        <f aca="false">IF(M238&lt;&gt;"",M238/14,"")</f>
        <v/>
      </c>
      <c r="P238" s="67" t="str">
        <f aca="false">IF(D238&lt;&gt;"",CONCATENATE(D238,"/",E238),"")</f>
        <v/>
      </c>
    </row>
    <row r="239" customFormat="false" ht="12.75" hidden="false" customHeight="false" outlineLevel="0" collapsed="false">
      <c r="A239" s="68"/>
      <c r="B239" s="68"/>
      <c r="C239" s="69"/>
      <c r="D239" s="69"/>
      <c r="E239" s="69"/>
      <c r="F239" s="69"/>
      <c r="G239" s="69"/>
      <c r="H239" s="69"/>
      <c r="I239" s="69"/>
      <c r="J239" s="56" t="str">
        <f aca="false">IF(B239&lt;&gt;"",G239*H239,"")</f>
        <v/>
      </c>
      <c r="K239" s="56" t="str">
        <f aca="false">IF(B239&lt;&gt;"",IF(F239="ea",J239,IF(F239="lgy",G239+J239/4,IF(F239="tgy",J239/2,IF(F239="lgyf",14*MIN(I239/20,3),0)))),"")</f>
        <v/>
      </c>
      <c r="L239" s="56" t="str">
        <f aca="false">IF(B239&lt;&gt;"",IF(F239="tgy",G239+0.8*I239,IF(F239="lgyf",0,G239+I239)),"")</f>
        <v/>
      </c>
      <c r="M239" s="56" t="str">
        <f aca="false">IF(C239="igen",L239+K239+J239,"")</f>
        <v/>
      </c>
      <c r="N239" s="57" t="str">
        <f aca="false">IF(M239&lt;&gt;"",M239/14,"")</f>
        <v/>
      </c>
      <c r="P239" s="67" t="str">
        <f aca="false">IF(D239&lt;&gt;"",CONCATENATE(D239,"/",E239),"")</f>
        <v/>
      </c>
    </row>
    <row r="240" customFormat="false" ht="12.75" hidden="false" customHeight="false" outlineLevel="0" collapsed="false">
      <c r="A240" s="68"/>
      <c r="B240" s="68"/>
      <c r="C240" s="69"/>
      <c r="D240" s="69"/>
      <c r="E240" s="69"/>
      <c r="F240" s="69"/>
      <c r="G240" s="69"/>
      <c r="H240" s="69"/>
      <c r="I240" s="69"/>
      <c r="J240" s="56" t="str">
        <f aca="false">IF(B240&lt;&gt;"",G240*H240,"")</f>
        <v/>
      </c>
      <c r="K240" s="56" t="str">
        <f aca="false">IF(B240&lt;&gt;"",IF(F240="ea",J240,IF(F240="lgy",G240+J240/4,IF(F240="tgy",J240/2,IF(F240="lgyf",14*MIN(I240/20,3),0)))),"")</f>
        <v/>
      </c>
      <c r="L240" s="56" t="str">
        <f aca="false">IF(B240&lt;&gt;"",IF(F240="tgy",G240+0.8*I240,IF(F240="lgyf",0,G240+I240)),"")</f>
        <v/>
      </c>
      <c r="M240" s="56" t="str">
        <f aca="false">IF(C240="igen",L240+K240+J240,"")</f>
        <v/>
      </c>
      <c r="N240" s="57" t="str">
        <f aca="false">IF(M240&lt;&gt;"",M240/14,"")</f>
        <v/>
      </c>
      <c r="P240" s="67" t="str">
        <f aca="false">IF(D240&lt;&gt;"",CONCATENATE(D240,"/",E240),"")</f>
        <v/>
      </c>
    </row>
    <row r="241" customFormat="false" ht="12.75" hidden="false" customHeight="false" outlineLevel="0" collapsed="false">
      <c r="A241" s="68"/>
      <c r="B241" s="68"/>
      <c r="C241" s="69"/>
      <c r="D241" s="69"/>
      <c r="E241" s="69"/>
      <c r="F241" s="69"/>
      <c r="G241" s="69"/>
      <c r="H241" s="69"/>
      <c r="I241" s="69"/>
      <c r="J241" s="56" t="str">
        <f aca="false">IF(B241&lt;&gt;"",G241*H241,"")</f>
        <v/>
      </c>
      <c r="K241" s="56" t="str">
        <f aca="false">IF(B241&lt;&gt;"",IF(F241="ea",J241,IF(F241="lgy",G241+J241/4,IF(F241="tgy",J241/2,IF(F241="lgyf",14*MIN(I241/20,3),0)))),"")</f>
        <v/>
      </c>
      <c r="L241" s="56" t="str">
        <f aca="false">IF(B241&lt;&gt;"",IF(F241="tgy",G241+0.8*I241,IF(F241="lgyf",0,G241+I241)),"")</f>
        <v/>
      </c>
      <c r="M241" s="56" t="str">
        <f aca="false">IF(C241="igen",L241+K241+J241,"")</f>
        <v/>
      </c>
      <c r="N241" s="57" t="str">
        <f aca="false">IF(M241&lt;&gt;"",M241/14,"")</f>
        <v/>
      </c>
      <c r="P241" s="67" t="str">
        <f aca="false">IF(D241&lt;&gt;"",CONCATENATE(D241,"/",E241),"")</f>
        <v/>
      </c>
    </row>
    <row r="242" customFormat="false" ht="12.75" hidden="false" customHeight="false" outlineLevel="0" collapsed="false">
      <c r="A242" s="68"/>
      <c r="B242" s="68"/>
      <c r="C242" s="69"/>
      <c r="D242" s="69"/>
      <c r="E242" s="69"/>
      <c r="F242" s="69"/>
      <c r="G242" s="69"/>
      <c r="H242" s="69"/>
      <c r="I242" s="69"/>
      <c r="J242" s="56" t="str">
        <f aca="false">IF(B242&lt;&gt;"",G242*H242,"")</f>
        <v/>
      </c>
      <c r="K242" s="56" t="str">
        <f aca="false">IF(B242&lt;&gt;"",IF(F242="ea",J242,IF(F242="lgy",G242+J242/4,IF(F242="tgy",J242/2,IF(F242="lgyf",14*MIN(I242/20,3),0)))),"")</f>
        <v/>
      </c>
      <c r="L242" s="56" t="str">
        <f aca="false">IF(B242&lt;&gt;"",IF(F242="tgy",G242+0.8*I242,IF(F242="lgyf",0,G242+I242)),"")</f>
        <v/>
      </c>
      <c r="M242" s="56" t="str">
        <f aca="false">IF(C242="igen",L242+K242+J242,"")</f>
        <v/>
      </c>
      <c r="N242" s="57" t="str">
        <f aca="false">IF(M242&lt;&gt;"",M242/14,"")</f>
        <v/>
      </c>
      <c r="P242" s="67" t="str">
        <f aca="false">IF(D242&lt;&gt;"",CONCATENATE(D242,"/",E242),"")</f>
        <v/>
      </c>
    </row>
    <row r="243" customFormat="false" ht="12.75" hidden="false" customHeight="false" outlineLevel="0" collapsed="false">
      <c r="A243" s="68"/>
      <c r="B243" s="68"/>
      <c r="C243" s="69"/>
      <c r="D243" s="69"/>
      <c r="E243" s="69"/>
      <c r="F243" s="69"/>
      <c r="G243" s="69"/>
      <c r="H243" s="69"/>
      <c r="I243" s="69"/>
      <c r="J243" s="56" t="str">
        <f aca="false">IF(B243&lt;&gt;"",G243*H243,"")</f>
        <v/>
      </c>
      <c r="K243" s="56" t="str">
        <f aca="false">IF(B243&lt;&gt;"",IF(F243="ea",J243,IF(F243="lgy",G243+J243/4,IF(F243="tgy",J243/2,IF(F243="lgyf",14*MIN(I243/20,3),0)))),"")</f>
        <v/>
      </c>
      <c r="L243" s="56" t="str">
        <f aca="false">IF(B243&lt;&gt;"",IF(F243="tgy",G243+0.8*I243,IF(F243="lgyf",0,G243+I243)),"")</f>
        <v/>
      </c>
      <c r="M243" s="56" t="str">
        <f aca="false">IF(C243="igen",L243+K243+J243,"")</f>
        <v/>
      </c>
      <c r="N243" s="57" t="str">
        <f aca="false">IF(M243&lt;&gt;"",M243/14,"")</f>
        <v/>
      </c>
      <c r="P243" s="67" t="str">
        <f aca="false">IF(D243&lt;&gt;"",CONCATENATE(D243,"/",E243),"")</f>
        <v/>
      </c>
    </row>
    <row r="244" customFormat="false" ht="12.75" hidden="false" customHeight="false" outlineLevel="0" collapsed="false">
      <c r="A244" s="68"/>
      <c r="B244" s="68"/>
      <c r="C244" s="69"/>
      <c r="D244" s="69"/>
      <c r="E244" s="69"/>
      <c r="F244" s="69"/>
      <c r="G244" s="69"/>
      <c r="H244" s="69"/>
      <c r="I244" s="69"/>
      <c r="J244" s="56" t="str">
        <f aca="false">IF(B244&lt;&gt;"",G244*H244,"")</f>
        <v/>
      </c>
      <c r="K244" s="56" t="str">
        <f aca="false">IF(B244&lt;&gt;"",IF(F244="ea",J244,IF(F244="lgy",G244+J244/4,IF(F244="tgy",J244/2,IF(F244="lgyf",14*MIN(I244/20,3),0)))),"")</f>
        <v/>
      </c>
      <c r="L244" s="56" t="str">
        <f aca="false">IF(B244&lt;&gt;"",IF(F244="tgy",G244+0.8*I244,IF(F244="lgyf",0,G244+I244)),"")</f>
        <v/>
      </c>
      <c r="M244" s="56" t="str">
        <f aca="false">IF(C244="igen",L244+K244+J244,"")</f>
        <v/>
      </c>
      <c r="N244" s="57" t="str">
        <f aca="false">IF(M244&lt;&gt;"",M244/14,"")</f>
        <v/>
      </c>
      <c r="P244" s="67" t="str">
        <f aca="false">IF(D244&lt;&gt;"",CONCATENATE(D244,"/",E244),"")</f>
        <v/>
      </c>
    </row>
    <row r="245" customFormat="false" ht="12.75" hidden="false" customHeight="false" outlineLevel="0" collapsed="false">
      <c r="A245" s="68"/>
      <c r="B245" s="68"/>
      <c r="C245" s="69"/>
      <c r="D245" s="69"/>
      <c r="E245" s="69"/>
      <c r="F245" s="69"/>
      <c r="G245" s="69"/>
      <c r="H245" s="69"/>
      <c r="I245" s="69"/>
      <c r="J245" s="56" t="str">
        <f aca="false">IF(B245&lt;&gt;"",G245*H245,"")</f>
        <v/>
      </c>
      <c r="K245" s="56" t="str">
        <f aca="false">IF(B245&lt;&gt;"",IF(F245="ea",J245,IF(F245="lgy",G245+J245/4,IF(F245="tgy",J245/2,IF(F245="lgyf",14*MIN(I245/20,3),0)))),"")</f>
        <v/>
      </c>
      <c r="L245" s="56" t="str">
        <f aca="false">IF(B245&lt;&gt;"",IF(F245="tgy",G245+0.8*I245,IF(F245="lgyf",0,G245+I245)),"")</f>
        <v/>
      </c>
      <c r="M245" s="56" t="str">
        <f aca="false">IF(C245="igen",L245+K245+J245,"")</f>
        <v/>
      </c>
      <c r="N245" s="57" t="str">
        <f aca="false">IF(M245&lt;&gt;"",M245/14,"")</f>
        <v/>
      </c>
      <c r="P245" s="67" t="str">
        <f aca="false">IF(D245&lt;&gt;"",CONCATENATE(D245,"/",E245),"")</f>
        <v/>
      </c>
    </row>
    <row r="246" customFormat="false" ht="12.75" hidden="false" customHeight="false" outlineLevel="0" collapsed="false">
      <c r="A246" s="68"/>
      <c r="B246" s="68"/>
      <c r="C246" s="69"/>
      <c r="D246" s="69"/>
      <c r="E246" s="69"/>
      <c r="F246" s="69"/>
      <c r="G246" s="69"/>
      <c r="H246" s="69"/>
      <c r="I246" s="69"/>
      <c r="J246" s="56" t="str">
        <f aca="false">IF(B246&lt;&gt;"",G246*H246,"")</f>
        <v/>
      </c>
      <c r="K246" s="56" t="str">
        <f aca="false">IF(B246&lt;&gt;"",IF(F246="ea",J246,IF(F246="lgy",G246+J246/4,IF(F246="tgy",J246/2,IF(F246="lgyf",14*MIN(I246/20,3),0)))),"")</f>
        <v/>
      </c>
      <c r="L246" s="56" t="str">
        <f aca="false">IF(B246&lt;&gt;"",IF(F246="tgy",G246+0.8*I246,IF(F246="lgyf",0,G246+I246)),"")</f>
        <v/>
      </c>
      <c r="M246" s="56" t="str">
        <f aca="false">IF(C246="igen",L246+K246+J246,"")</f>
        <v/>
      </c>
      <c r="N246" s="57" t="str">
        <f aca="false">IF(M246&lt;&gt;"",M246/14,"")</f>
        <v/>
      </c>
      <c r="P246" s="67" t="str">
        <f aca="false">IF(D246&lt;&gt;"",CONCATENATE(D246,"/",E246),"")</f>
        <v/>
      </c>
    </row>
    <row r="247" customFormat="false" ht="12.75" hidden="false" customHeight="false" outlineLevel="0" collapsed="false">
      <c r="A247" s="68"/>
      <c r="B247" s="68"/>
      <c r="C247" s="69"/>
      <c r="D247" s="69"/>
      <c r="E247" s="69"/>
      <c r="F247" s="69"/>
      <c r="G247" s="69"/>
      <c r="H247" s="69"/>
      <c r="I247" s="69"/>
      <c r="J247" s="56" t="str">
        <f aca="false">IF(B247&lt;&gt;"",G247*H247,"")</f>
        <v/>
      </c>
      <c r="K247" s="56" t="str">
        <f aca="false">IF(B247&lt;&gt;"",IF(F247="ea",J247,IF(F247="lgy",G247+J247/4,IF(F247="tgy",J247/2,IF(F247="lgyf",14*MIN(I247/20,3),0)))),"")</f>
        <v/>
      </c>
      <c r="L247" s="56" t="str">
        <f aca="false">IF(B247&lt;&gt;"",IF(F247="tgy",G247+0.8*I247,IF(F247="lgyf",0,G247+I247)),"")</f>
        <v/>
      </c>
      <c r="M247" s="56" t="str">
        <f aca="false">IF(C247="igen",L247+K247+J247,"")</f>
        <v/>
      </c>
      <c r="N247" s="57" t="str">
        <f aca="false">IF(M247&lt;&gt;"",M247/14,"")</f>
        <v/>
      </c>
      <c r="P247" s="67" t="str">
        <f aca="false">IF(D247&lt;&gt;"",CONCATENATE(D247,"/",E247),"")</f>
        <v/>
      </c>
    </row>
    <row r="248" customFormat="false" ht="12.75" hidden="false" customHeight="false" outlineLevel="0" collapsed="false">
      <c r="A248" s="68"/>
      <c r="B248" s="68"/>
      <c r="C248" s="69"/>
      <c r="D248" s="69"/>
      <c r="E248" s="69"/>
      <c r="F248" s="69"/>
      <c r="G248" s="69"/>
      <c r="H248" s="69"/>
      <c r="I248" s="69"/>
      <c r="J248" s="56" t="str">
        <f aca="false">IF(B248&lt;&gt;"",G248*H248,"")</f>
        <v/>
      </c>
      <c r="K248" s="56" t="str">
        <f aca="false">IF(B248&lt;&gt;"",IF(F248="ea",J248,IF(F248="lgy",G248+J248/4,IF(F248="tgy",J248/2,IF(F248="lgyf",14*MIN(I248/20,3),0)))),"")</f>
        <v/>
      </c>
      <c r="L248" s="56" t="str">
        <f aca="false">IF(B248&lt;&gt;"",IF(F248="tgy",G248+0.8*I248,IF(F248="lgyf",0,G248+I248)),"")</f>
        <v/>
      </c>
      <c r="M248" s="56" t="str">
        <f aca="false">IF(C248="igen",L248+K248+J248,"")</f>
        <v/>
      </c>
      <c r="N248" s="57" t="str">
        <f aca="false">IF(M248&lt;&gt;"",M248/14,"")</f>
        <v/>
      </c>
      <c r="P248" s="67" t="str">
        <f aca="false">IF(D248&lt;&gt;"",CONCATENATE(D248,"/",E248),"")</f>
        <v/>
      </c>
    </row>
    <row r="249" customFormat="false" ht="12.75" hidden="false" customHeight="false" outlineLevel="0" collapsed="false">
      <c r="A249" s="68"/>
      <c r="B249" s="68"/>
      <c r="C249" s="69"/>
      <c r="D249" s="69"/>
      <c r="E249" s="69"/>
      <c r="F249" s="69"/>
      <c r="G249" s="69"/>
      <c r="H249" s="69"/>
      <c r="I249" s="69"/>
      <c r="J249" s="56" t="str">
        <f aca="false">IF(B249&lt;&gt;"",G249*H249,"")</f>
        <v/>
      </c>
      <c r="K249" s="56" t="str">
        <f aca="false">IF(B249&lt;&gt;"",IF(F249="ea",J249,IF(F249="lgy",G249+J249/4,IF(F249="tgy",J249/2,IF(F249="lgyf",14*MIN(I249/20,3),0)))),"")</f>
        <v/>
      </c>
      <c r="L249" s="56" t="str">
        <f aca="false">IF(B249&lt;&gt;"",IF(F249="tgy",G249+0.8*I249,IF(F249="lgyf",0,G249+I249)),"")</f>
        <v/>
      </c>
      <c r="M249" s="56" t="str">
        <f aca="false">IF(C249="igen",L249+K249+J249,"")</f>
        <v/>
      </c>
      <c r="N249" s="57" t="str">
        <f aca="false">IF(M249&lt;&gt;"",M249/14,"")</f>
        <v/>
      </c>
      <c r="P249" s="67" t="str">
        <f aca="false">IF(D249&lt;&gt;"",CONCATENATE(D249,"/",E249),"")</f>
        <v/>
      </c>
    </row>
    <row r="250" customFormat="false" ht="12.75" hidden="false" customHeight="false" outlineLevel="0" collapsed="false">
      <c r="A250" s="68"/>
      <c r="B250" s="68"/>
      <c r="C250" s="69"/>
      <c r="D250" s="69"/>
      <c r="E250" s="69"/>
      <c r="F250" s="69"/>
      <c r="G250" s="69"/>
      <c r="H250" s="69"/>
      <c r="I250" s="69"/>
      <c r="J250" s="56" t="str">
        <f aca="false">IF(B250&lt;&gt;"",G250*H250,"")</f>
        <v/>
      </c>
      <c r="K250" s="56" t="str">
        <f aca="false">IF(B250&lt;&gt;"",IF(F250="ea",J250,IF(F250="lgy",G250+J250/4,IF(F250="tgy",J250/2,IF(F250="lgyf",14*MIN(I250/20,3),0)))),"")</f>
        <v/>
      </c>
      <c r="L250" s="56" t="str">
        <f aca="false">IF(B250&lt;&gt;"",IF(F250="tgy",G250+0.8*I250,IF(F250="lgyf",0,G250+I250)),"")</f>
        <v/>
      </c>
      <c r="M250" s="56" t="str">
        <f aca="false">IF(C250="igen",L250+K250+J250,"")</f>
        <v/>
      </c>
      <c r="N250" s="57" t="str">
        <f aca="false">IF(M250&lt;&gt;"",M250/14,"")</f>
        <v/>
      </c>
      <c r="P250" s="67" t="str">
        <f aca="false">IF(D250&lt;&gt;"",CONCATENATE(D250,"/",E250),"")</f>
        <v/>
      </c>
    </row>
    <row r="251" customFormat="false" ht="12.75" hidden="false" customHeight="false" outlineLevel="0" collapsed="false">
      <c r="A251" s="68"/>
      <c r="B251" s="68"/>
      <c r="C251" s="69"/>
      <c r="D251" s="69"/>
      <c r="E251" s="69"/>
      <c r="F251" s="69"/>
      <c r="G251" s="69"/>
      <c r="H251" s="69"/>
      <c r="I251" s="69"/>
      <c r="J251" s="56" t="str">
        <f aca="false">IF(B251&lt;&gt;"",G251*H251,"")</f>
        <v/>
      </c>
      <c r="K251" s="56" t="str">
        <f aca="false">IF(B251&lt;&gt;"",IF(F251="ea",J251,IF(F251="lgy",G251+J251/4,IF(F251="tgy",J251/2,IF(F251="lgyf",14*MIN(I251/20,3),0)))),"")</f>
        <v/>
      </c>
      <c r="L251" s="56" t="str">
        <f aca="false">IF(B251&lt;&gt;"",IF(F251="tgy",G251+0.8*I251,IF(F251="lgyf",0,G251+I251)),"")</f>
        <v/>
      </c>
      <c r="M251" s="56" t="str">
        <f aca="false">IF(C251="igen",L251+K251+J251,"")</f>
        <v/>
      </c>
      <c r="N251" s="57" t="str">
        <f aca="false">IF(M251&lt;&gt;"",M251/14,"")</f>
        <v/>
      </c>
      <c r="P251" s="67" t="str">
        <f aca="false">IF(D251&lt;&gt;"",CONCATENATE(D251,"/",E251),"")</f>
        <v/>
      </c>
    </row>
    <row r="252" customFormat="false" ht="12.75" hidden="false" customHeight="false" outlineLevel="0" collapsed="false">
      <c r="A252" s="68"/>
      <c r="B252" s="68"/>
      <c r="C252" s="69"/>
      <c r="D252" s="69"/>
      <c r="E252" s="69"/>
      <c r="F252" s="69"/>
      <c r="G252" s="69"/>
      <c r="H252" s="69"/>
      <c r="I252" s="69"/>
      <c r="J252" s="56" t="str">
        <f aca="false">IF(B252&lt;&gt;"",G252*H252,"")</f>
        <v/>
      </c>
      <c r="K252" s="56" t="str">
        <f aca="false">IF(B252&lt;&gt;"",IF(F252="ea",J252,IF(F252="lgy",G252+J252/4,IF(F252="tgy",J252/2,IF(F252="lgyf",14*MIN(I252/20,3),0)))),"")</f>
        <v/>
      </c>
      <c r="L252" s="56" t="str">
        <f aca="false">IF(B252&lt;&gt;"",IF(F252="tgy",G252+0.8*I252,IF(F252="lgyf",0,G252+I252)),"")</f>
        <v/>
      </c>
      <c r="M252" s="56" t="str">
        <f aca="false">IF(C252="igen",L252+K252+J252,"")</f>
        <v/>
      </c>
      <c r="N252" s="57" t="str">
        <f aca="false">IF(M252&lt;&gt;"",M252/14,"")</f>
        <v/>
      </c>
      <c r="P252" s="67" t="str">
        <f aca="false">IF(D252&lt;&gt;"",CONCATENATE(D252,"/",E252),"")</f>
        <v/>
      </c>
    </row>
    <row r="253" customFormat="false" ht="12.75" hidden="false" customHeight="false" outlineLevel="0" collapsed="false">
      <c r="A253" s="68"/>
      <c r="B253" s="68"/>
      <c r="C253" s="69"/>
      <c r="D253" s="69"/>
      <c r="E253" s="69"/>
      <c r="F253" s="69"/>
      <c r="G253" s="69"/>
      <c r="H253" s="69"/>
      <c r="I253" s="69"/>
      <c r="J253" s="56" t="str">
        <f aca="false">IF(B253&lt;&gt;"",G253*H253,"")</f>
        <v/>
      </c>
      <c r="K253" s="56" t="str">
        <f aca="false">IF(B253&lt;&gt;"",IF(F253="ea",J253,IF(F253="lgy",G253+J253/4,IF(F253="tgy",J253/2,IF(F253="lgyf",14*MIN(I253/20,3),0)))),"")</f>
        <v/>
      </c>
      <c r="L253" s="56" t="str">
        <f aca="false">IF(B253&lt;&gt;"",IF(F253="tgy",G253+0.8*I253,IF(F253="lgyf",0,G253+I253)),"")</f>
        <v/>
      </c>
      <c r="M253" s="56" t="str">
        <f aca="false">IF(C253="igen",L253+K253+J253,"")</f>
        <v/>
      </c>
      <c r="N253" s="57" t="str">
        <f aca="false">IF(M253&lt;&gt;"",M253/14,"")</f>
        <v/>
      </c>
      <c r="P253" s="67" t="str">
        <f aca="false">IF(D253&lt;&gt;"",CONCATENATE(D253,"/",E253),"")</f>
        <v/>
      </c>
    </row>
    <row r="254" customFormat="false" ht="12.75" hidden="false" customHeight="false" outlineLevel="0" collapsed="false">
      <c r="A254" s="68"/>
      <c r="B254" s="68"/>
      <c r="C254" s="69"/>
      <c r="D254" s="69"/>
      <c r="E254" s="69"/>
      <c r="F254" s="69"/>
      <c r="G254" s="69"/>
      <c r="H254" s="69"/>
      <c r="I254" s="69"/>
      <c r="J254" s="56" t="str">
        <f aca="false">IF(B254&lt;&gt;"",G254*H254,"")</f>
        <v/>
      </c>
      <c r="K254" s="56" t="str">
        <f aca="false">IF(B254&lt;&gt;"",IF(F254="ea",J254,IF(F254="lgy",G254+J254/4,IF(F254="tgy",J254/2,IF(F254="lgyf",14*MIN(I254/20,3),0)))),"")</f>
        <v/>
      </c>
      <c r="L254" s="56" t="str">
        <f aca="false">IF(B254&lt;&gt;"",IF(F254="tgy",G254+0.8*I254,IF(F254="lgyf",0,G254+I254)),"")</f>
        <v/>
      </c>
      <c r="M254" s="56" t="str">
        <f aca="false">IF(C254="igen",L254+K254+J254,"")</f>
        <v/>
      </c>
      <c r="N254" s="57" t="str">
        <f aca="false">IF(M254&lt;&gt;"",M254/14,"")</f>
        <v/>
      </c>
      <c r="P254" s="67" t="str">
        <f aca="false">IF(D254&lt;&gt;"",CONCATENATE(D254,"/",E254),"")</f>
        <v/>
      </c>
    </row>
    <row r="255" customFormat="false" ht="12.75" hidden="false" customHeight="false" outlineLevel="0" collapsed="false">
      <c r="A255" s="68"/>
      <c r="B255" s="68"/>
      <c r="C255" s="69"/>
      <c r="D255" s="69"/>
      <c r="E255" s="69"/>
      <c r="F255" s="69"/>
      <c r="G255" s="69"/>
      <c r="H255" s="69"/>
      <c r="I255" s="69"/>
      <c r="J255" s="56" t="str">
        <f aca="false">IF(B255&lt;&gt;"",G255*H255,"")</f>
        <v/>
      </c>
      <c r="K255" s="56" t="str">
        <f aca="false">IF(B255&lt;&gt;"",IF(F255="ea",J255,IF(F255="lgy",G255+J255/4,IF(F255="tgy",J255/2,IF(F255="lgyf",14*MIN(I255/20,3),0)))),"")</f>
        <v/>
      </c>
      <c r="L255" s="56" t="str">
        <f aca="false">IF(B255&lt;&gt;"",IF(F255="tgy",G255+0.8*I255,IF(F255="lgyf",0,G255+I255)),"")</f>
        <v/>
      </c>
      <c r="M255" s="56" t="str">
        <f aca="false">IF(C255="igen",L255+K255+J255,"")</f>
        <v/>
      </c>
      <c r="N255" s="57" t="str">
        <f aca="false">IF(M255&lt;&gt;"",M255/14,"")</f>
        <v/>
      </c>
      <c r="P255" s="67" t="str">
        <f aca="false">IF(D255&lt;&gt;"",CONCATENATE(D255,"/",E255),"")</f>
        <v/>
      </c>
    </row>
    <row r="256" customFormat="false" ht="12.75" hidden="false" customHeight="false" outlineLevel="0" collapsed="false">
      <c r="A256" s="68"/>
      <c r="B256" s="68"/>
      <c r="C256" s="69"/>
      <c r="D256" s="69"/>
      <c r="E256" s="69"/>
      <c r="F256" s="69"/>
      <c r="G256" s="69"/>
      <c r="H256" s="69"/>
      <c r="I256" s="69"/>
      <c r="J256" s="56" t="str">
        <f aca="false">IF(B256&lt;&gt;"",G256*H256,"")</f>
        <v/>
      </c>
      <c r="K256" s="56" t="str">
        <f aca="false">IF(B256&lt;&gt;"",IF(F256="ea",J256,IF(F256="lgy",G256+J256/4,IF(F256="tgy",J256/2,IF(F256="lgyf",14*MIN(I256/20,3),0)))),"")</f>
        <v/>
      </c>
      <c r="L256" s="56" t="str">
        <f aca="false">IF(B256&lt;&gt;"",IF(F256="tgy",G256+0.8*I256,IF(F256="lgyf",0,G256+I256)),"")</f>
        <v/>
      </c>
      <c r="M256" s="56" t="str">
        <f aca="false">IF(C256="igen",L256+K256+J256,"")</f>
        <v/>
      </c>
      <c r="N256" s="57" t="str">
        <f aca="false">IF(M256&lt;&gt;"",M256/14,"")</f>
        <v/>
      </c>
      <c r="P256" s="67" t="str">
        <f aca="false">IF(D256&lt;&gt;"",CONCATENATE(D256,"/",E256),"")</f>
        <v/>
      </c>
    </row>
    <row r="257" customFormat="false" ht="12.75" hidden="false" customHeight="false" outlineLevel="0" collapsed="false">
      <c r="A257" s="68"/>
      <c r="B257" s="68"/>
      <c r="C257" s="69"/>
      <c r="D257" s="69"/>
      <c r="E257" s="69"/>
      <c r="F257" s="69"/>
      <c r="G257" s="69"/>
      <c r="H257" s="69"/>
      <c r="I257" s="69"/>
      <c r="J257" s="56" t="str">
        <f aca="false">IF(B257&lt;&gt;"",G257*H257,"")</f>
        <v/>
      </c>
      <c r="K257" s="56" t="str">
        <f aca="false">IF(B257&lt;&gt;"",IF(F257="ea",J257,IF(F257="lgy",G257+J257/4,IF(F257="tgy",J257/2,IF(F257="lgyf",14*MIN(I257/20,3),0)))),"")</f>
        <v/>
      </c>
      <c r="L257" s="56" t="str">
        <f aca="false">IF(B257&lt;&gt;"",IF(F257="tgy",G257+0.8*I257,IF(F257="lgyf",0,G257+I257)),"")</f>
        <v/>
      </c>
      <c r="M257" s="56" t="str">
        <f aca="false">IF(C257="igen",L257+K257+J257,"")</f>
        <v/>
      </c>
      <c r="N257" s="57" t="str">
        <f aca="false">IF(M257&lt;&gt;"",M257/14,"")</f>
        <v/>
      </c>
      <c r="P257" s="67" t="str">
        <f aca="false">IF(D257&lt;&gt;"",CONCATENATE(D257,"/",E257),"")</f>
        <v/>
      </c>
    </row>
    <row r="258" customFormat="false" ht="12.75" hidden="false" customHeight="false" outlineLevel="0" collapsed="false">
      <c r="A258" s="68"/>
      <c r="B258" s="68"/>
      <c r="C258" s="69"/>
      <c r="D258" s="69"/>
      <c r="E258" s="69"/>
      <c r="F258" s="69"/>
      <c r="G258" s="69"/>
      <c r="H258" s="69"/>
      <c r="I258" s="69"/>
      <c r="J258" s="56" t="str">
        <f aca="false">IF(B258&lt;&gt;"",G258*H258,"")</f>
        <v/>
      </c>
      <c r="K258" s="56" t="str">
        <f aca="false">IF(B258&lt;&gt;"",IF(F258="ea",J258,IF(F258="lgy",G258+J258/4,IF(F258="tgy",J258/2,IF(F258="lgyf",14*MIN(I258/20,3),0)))),"")</f>
        <v/>
      </c>
      <c r="L258" s="56" t="str">
        <f aca="false">IF(B258&lt;&gt;"",IF(F258="tgy",G258+0.8*I258,IF(F258="lgyf",0,G258+I258)),"")</f>
        <v/>
      </c>
      <c r="M258" s="56" t="str">
        <f aca="false">IF(C258="igen",L258+K258+J258,"")</f>
        <v/>
      </c>
      <c r="N258" s="57" t="str">
        <f aca="false">IF(M258&lt;&gt;"",M258/14,"")</f>
        <v/>
      </c>
      <c r="P258" s="67" t="str">
        <f aca="false">IF(D258&lt;&gt;"",CONCATENATE(D258,"/",E258),"")</f>
        <v/>
      </c>
    </row>
    <row r="259" customFormat="false" ht="12.75" hidden="false" customHeight="false" outlineLevel="0" collapsed="false">
      <c r="A259" s="68"/>
      <c r="B259" s="68"/>
      <c r="C259" s="69"/>
      <c r="D259" s="69"/>
      <c r="E259" s="69"/>
      <c r="F259" s="69"/>
      <c r="G259" s="69"/>
      <c r="H259" s="69"/>
      <c r="I259" s="69"/>
      <c r="J259" s="56" t="str">
        <f aca="false">IF(B259&lt;&gt;"",G259*H259,"")</f>
        <v/>
      </c>
      <c r="K259" s="56" t="str">
        <f aca="false">IF(B259&lt;&gt;"",IF(F259="ea",J259,IF(F259="lgy",G259+J259/4,IF(F259="tgy",J259/2,IF(F259="lgyf",14*MIN(I259/20,3),0)))),"")</f>
        <v/>
      </c>
      <c r="L259" s="56" t="str">
        <f aca="false">IF(B259&lt;&gt;"",IF(F259="tgy",G259+0.8*I259,IF(F259="lgyf",0,G259+I259)),"")</f>
        <v/>
      </c>
      <c r="M259" s="56" t="str">
        <f aca="false">IF(C259="igen",L259+K259+J259,"")</f>
        <v/>
      </c>
      <c r="N259" s="57" t="str">
        <f aca="false">IF(M259&lt;&gt;"",M259/14,"")</f>
        <v/>
      </c>
      <c r="P259" s="67" t="str">
        <f aca="false">IF(D259&lt;&gt;"",CONCATENATE(D259,"/",E259),"")</f>
        <v/>
      </c>
    </row>
    <row r="260" customFormat="false" ht="12.75" hidden="false" customHeight="false" outlineLevel="0" collapsed="false">
      <c r="A260" s="23"/>
      <c r="B260" s="23"/>
      <c r="N260" s="72"/>
    </row>
    <row r="261" customFormat="false" ht="12.75" hidden="false" customHeight="false" outlineLevel="0" collapsed="false">
      <c r="A261" s="23"/>
      <c r="B261" s="23"/>
      <c r="N261" s="72"/>
    </row>
    <row r="262" customFormat="false" ht="12.75" hidden="false" customHeight="false" outlineLevel="0" collapsed="false">
      <c r="A262" s="23"/>
      <c r="B262" s="23"/>
      <c r="N262" s="72"/>
    </row>
    <row r="263" customFormat="false" ht="12.75" hidden="false" customHeight="false" outlineLevel="0" collapsed="false">
      <c r="A263" s="23"/>
      <c r="B263" s="23"/>
      <c r="N263" s="72"/>
    </row>
    <row r="264" customFormat="false" ht="12.75" hidden="false" customHeight="false" outlineLevel="0" collapsed="false">
      <c r="A264" s="23"/>
      <c r="B264" s="23"/>
      <c r="N264" s="72"/>
    </row>
    <row r="265" customFormat="false" ht="12.75" hidden="false" customHeight="false" outlineLevel="0" collapsed="false">
      <c r="A265" s="23"/>
      <c r="B265" s="23"/>
      <c r="N265" s="72"/>
    </row>
    <row r="266" customFormat="false" ht="12.75" hidden="false" customHeight="false" outlineLevel="0" collapsed="false">
      <c r="A266" s="23"/>
      <c r="B266" s="23"/>
      <c r="N266" s="72"/>
    </row>
    <row r="267" customFormat="false" ht="12.75" hidden="false" customHeight="false" outlineLevel="0" collapsed="false">
      <c r="A267" s="23"/>
      <c r="B267" s="23"/>
      <c r="N267" s="72"/>
    </row>
    <row r="268" customFormat="false" ht="12.75" hidden="false" customHeight="false" outlineLevel="0" collapsed="false">
      <c r="A268" s="23"/>
      <c r="B268" s="23"/>
      <c r="N268" s="72"/>
    </row>
    <row r="269" customFormat="false" ht="12.75" hidden="false" customHeight="false" outlineLevel="0" collapsed="false">
      <c r="A269" s="23"/>
      <c r="B269" s="23"/>
      <c r="N269" s="72"/>
    </row>
    <row r="270" customFormat="false" ht="12.75" hidden="false" customHeight="false" outlineLevel="0" collapsed="false">
      <c r="A270" s="23"/>
      <c r="B270" s="23"/>
      <c r="N270" s="72"/>
    </row>
    <row r="271" customFormat="false" ht="12.75" hidden="false" customHeight="false" outlineLevel="0" collapsed="false">
      <c r="A271" s="23"/>
      <c r="N271" s="72"/>
    </row>
    <row r="272" customFormat="false" ht="12.75" hidden="false" customHeight="false" outlineLevel="0" collapsed="false">
      <c r="A272" s="23"/>
      <c r="N272" s="72"/>
    </row>
    <row r="273" customFormat="false" ht="12.75" hidden="false" customHeight="false" outlineLevel="0" collapsed="false">
      <c r="A273" s="23"/>
      <c r="N273" s="72"/>
    </row>
    <row r="274" customFormat="false" ht="12.75" hidden="false" customHeight="false" outlineLevel="0" collapsed="false">
      <c r="A274" s="23"/>
      <c r="N274" s="72"/>
    </row>
    <row r="275" customFormat="false" ht="12.75" hidden="false" customHeight="false" outlineLevel="0" collapsed="false">
      <c r="A275" s="23"/>
      <c r="N275" s="72"/>
    </row>
    <row r="276" customFormat="false" ht="12.75" hidden="false" customHeight="false" outlineLevel="0" collapsed="false">
      <c r="A276" s="23"/>
      <c r="N276" s="72"/>
    </row>
    <row r="277" customFormat="false" ht="12.75" hidden="false" customHeight="false" outlineLevel="0" collapsed="false">
      <c r="A277" s="23"/>
      <c r="N277" s="72"/>
    </row>
    <row r="278" customFormat="false" ht="12.75" hidden="false" customHeight="false" outlineLevel="0" collapsed="false">
      <c r="A278" s="23"/>
      <c r="N278" s="72"/>
    </row>
    <row r="279" customFormat="false" ht="12.75" hidden="false" customHeight="false" outlineLevel="0" collapsed="false">
      <c r="A279" s="23"/>
      <c r="N279" s="72"/>
    </row>
    <row r="280" customFormat="false" ht="12.75" hidden="false" customHeight="false" outlineLevel="0" collapsed="false">
      <c r="A280" s="23"/>
      <c r="N280" s="72"/>
    </row>
    <row r="281" customFormat="false" ht="12.75" hidden="false" customHeight="false" outlineLevel="0" collapsed="false">
      <c r="A281" s="23"/>
      <c r="N281" s="72"/>
    </row>
    <row r="282" customFormat="false" ht="12.75" hidden="false" customHeight="false" outlineLevel="0" collapsed="false">
      <c r="A282" s="23"/>
      <c r="N282" s="72"/>
    </row>
    <row r="283" customFormat="false" ht="12.75" hidden="false" customHeight="false" outlineLevel="0" collapsed="false">
      <c r="A283" s="23"/>
      <c r="N283" s="72"/>
    </row>
    <row r="284" customFormat="false" ht="12.75" hidden="false" customHeight="false" outlineLevel="0" collapsed="false">
      <c r="A284" s="23"/>
      <c r="N284" s="72"/>
    </row>
    <row r="285" customFormat="false" ht="12.75" hidden="false" customHeight="false" outlineLevel="0" collapsed="false">
      <c r="A285" s="23"/>
      <c r="N285" s="72"/>
    </row>
    <row r="286" customFormat="false" ht="12.75" hidden="false" customHeight="false" outlineLevel="0" collapsed="false">
      <c r="A286" s="23"/>
      <c r="N286" s="72"/>
    </row>
    <row r="287" customFormat="false" ht="12.75" hidden="false" customHeight="false" outlineLevel="0" collapsed="false">
      <c r="A287" s="23"/>
      <c r="N287" s="72"/>
    </row>
    <row r="288" customFormat="false" ht="12.75" hidden="false" customHeight="false" outlineLevel="0" collapsed="false">
      <c r="A288" s="23"/>
      <c r="N288" s="72"/>
    </row>
    <row r="289" customFormat="false" ht="12.75" hidden="false" customHeight="false" outlineLevel="0" collapsed="false">
      <c r="A289" s="23"/>
      <c r="N289" s="72"/>
    </row>
    <row r="290" customFormat="false" ht="12.75" hidden="false" customHeight="false" outlineLevel="0" collapsed="false">
      <c r="A290" s="23"/>
      <c r="N290" s="72"/>
    </row>
    <row r="291" customFormat="false" ht="12.75" hidden="false" customHeight="false" outlineLevel="0" collapsed="false">
      <c r="A291" s="23"/>
      <c r="N291" s="72"/>
    </row>
    <row r="292" customFormat="false" ht="12.75" hidden="false" customHeight="false" outlineLevel="0" collapsed="false">
      <c r="A292" s="23"/>
      <c r="N292" s="72"/>
    </row>
    <row r="293" customFormat="false" ht="12.75" hidden="false" customHeight="false" outlineLevel="0" collapsed="false">
      <c r="A293" s="23"/>
      <c r="N293" s="72"/>
    </row>
    <row r="294" customFormat="false" ht="12.75" hidden="false" customHeight="false" outlineLevel="0" collapsed="false">
      <c r="A294" s="23"/>
      <c r="N294" s="72"/>
    </row>
    <row r="295" customFormat="false" ht="12.75" hidden="false" customHeight="false" outlineLevel="0" collapsed="false">
      <c r="A295" s="23"/>
      <c r="N295" s="72"/>
    </row>
    <row r="296" customFormat="false" ht="12.75" hidden="false" customHeight="false" outlineLevel="0" collapsed="false">
      <c r="A296" s="23"/>
      <c r="N296" s="72"/>
    </row>
    <row r="297" customFormat="false" ht="12.75" hidden="false" customHeight="false" outlineLevel="0" collapsed="false">
      <c r="A297" s="23"/>
      <c r="N297" s="72"/>
    </row>
    <row r="298" customFormat="false" ht="12.75" hidden="false" customHeight="false" outlineLevel="0" collapsed="false">
      <c r="A298" s="23"/>
      <c r="N298" s="72"/>
    </row>
    <row r="299" customFormat="false" ht="12.75" hidden="false" customHeight="false" outlineLevel="0" collapsed="false">
      <c r="N299" s="72"/>
    </row>
    <row r="300" customFormat="false" ht="12.75" hidden="false" customHeight="false" outlineLevel="0" collapsed="false">
      <c r="N300" s="72"/>
    </row>
    <row r="301" customFormat="false" ht="12.75" hidden="false" customHeight="false" outlineLevel="0" collapsed="false">
      <c r="N301" s="72"/>
    </row>
    <row r="302" customFormat="false" ht="12.75" hidden="false" customHeight="false" outlineLevel="0" collapsed="false">
      <c r="N302" s="72"/>
    </row>
    <row r="303" customFormat="false" ht="12.75" hidden="false" customHeight="false" outlineLevel="0" collapsed="false">
      <c r="N303" s="72"/>
    </row>
    <row r="304" customFormat="false" ht="12.75" hidden="false" customHeight="false" outlineLevel="0" collapsed="false">
      <c r="N304" s="72"/>
    </row>
    <row r="305" customFormat="false" ht="12.75" hidden="false" customHeight="false" outlineLevel="0" collapsed="false">
      <c r="N305" s="72"/>
    </row>
  </sheetData>
  <mergeCells count="13"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M16"/>
    <mergeCell ref="P16:P17"/>
    <mergeCell ref="M17:N17"/>
    <mergeCell ref="O18:O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4.56"/>
    <col collapsed="false" customWidth="true" hidden="false" outlineLevel="0" max="4" min="3" style="0" width="12.56"/>
    <col collapsed="false" customWidth="true" hidden="false" outlineLevel="0" max="6" min="5" style="0" width="7.56"/>
    <col collapsed="false" customWidth="true" hidden="false" outlineLevel="0" max="7" min="7" style="0" width="57.85"/>
    <col collapsed="false" customWidth="true" hidden="false" outlineLevel="0" max="8" min="8" style="0" width="43.28"/>
  </cols>
  <sheetData>
    <row r="1" customFormat="false" ht="26.25" hidden="false" customHeight="false" outlineLevel="0" collapsed="false">
      <c r="A1" s="1" t="s">
        <v>123</v>
      </c>
      <c r="B1" s="1"/>
      <c r="C1" s="1"/>
      <c r="D1" s="1"/>
      <c r="E1" s="21"/>
      <c r="F1" s="21"/>
    </row>
    <row r="2" customFormat="false" ht="12.75" hidden="false" customHeight="false" outlineLevel="0" collapsed="false">
      <c r="A2" s="23" t="s">
        <v>124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1"/>
      <c r="B3" s="21"/>
      <c r="C3" s="21"/>
      <c r="D3" s="21"/>
      <c r="E3" s="21"/>
      <c r="F3" s="21"/>
    </row>
    <row r="4" customFormat="false" ht="16.5" hidden="false" customHeight="false" outlineLevel="0" collapsed="false">
      <c r="A4" s="35" t="s">
        <v>32</v>
      </c>
      <c r="B4" s="36" t="n">
        <f aca="false">C6+'NO 2002-2009 könyvek'!E7</f>
        <v>1361</v>
      </c>
      <c r="C4" s="36"/>
      <c r="D4" s="21"/>
      <c r="E4" s="21"/>
      <c r="F4" s="21"/>
    </row>
    <row r="5" customFormat="false" ht="13.5" hidden="false" customHeight="false" outlineLevel="0" collapsed="false"/>
    <row r="6" customFormat="false" ht="18" hidden="false" customHeight="false" outlineLevel="0" collapsed="false">
      <c r="A6" s="6" t="s">
        <v>125</v>
      </c>
      <c r="B6" s="4" t="s">
        <v>126</v>
      </c>
      <c r="C6" s="73" t="n">
        <f aca="false">LARGE(B9:B22,1)+LARGE(B9:B22,2)+LARGE(B9:B22,3)+LARGE(B9:B22,4)+LARGE(B9:B22,5)+LARGE(B9:B22,6)+LARGE(B9:B22,7)+LARGE(B9:B22,8)+LARGE(B9:B22,9)+LARGE(B9:B22,10)</f>
        <v>500</v>
      </c>
    </row>
    <row r="7" customFormat="false" ht="15.75" hidden="false" customHeight="false" outlineLevel="0" collapsed="false">
      <c r="A7" s="74" t="s">
        <v>28</v>
      </c>
      <c r="B7" s="75" t="s">
        <v>127</v>
      </c>
      <c r="C7" s="75"/>
      <c r="D7" s="75" t="s">
        <v>128</v>
      </c>
      <c r="E7" s="11"/>
      <c r="F7" s="76"/>
    </row>
    <row r="8" customFormat="false" ht="12.75" hidden="false" customHeight="false" outlineLevel="0" collapsed="false">
      <c r="A8" s="74"/>
      <c r="B8" s="75" t="s">
        <v>129</v>
      </c>
      <c r="C8" s="75" t="s">
        <v>27</v>
      </c>
      <c r="D8" s="75"/>
    </row>
    <row r="9" customFormat="false" ht="12.75" hidden="false" customHeight="false" outlineLevel="0" collapsed="false">
      <c r="A9" s="77" t="s">
        <v>130</v>
      </c>
      <c r="B9" s="78" t="n">
        <f aca="false">IF(D9="OK",SUMIF(D$34:D$133,A9,E$34:E$133),0)</f>
        <v>84</v>
      </c>
      <c r="C9" s="78" t="n">
        <f aca="false">MIN(25,SUMIF($D$34:$D$133,A9,$F$34:$F$133))</f>
        <v>6</v>
      </c>
      <c r="D9" s="78" t="str">
        <f aca="false">IF(SUMIF($D$34:$D$133,"=2002-2003 II.",$F$34:$F$133)&gt;25,"túl sok!","OK")</f>
        <v>OK</v>
      </c>
    </row>
    <row r="10" customFormat="false" ht="12.75" hidden="false" customHeight="false" outlineLevel="0" collapsed="false">
      <c r="A10" s="77" t="s">
        <v>131</v>
      </c>
      <c r="B10" s="78" t="n">
        <f aca="false">IF(D10="OK",SUMIF(D$34:D$133,A10,E$34:E$133),0)</f>
        <v>81</v>
      </c>
      <c r="C10" s="78" t="n">
        <f aca="false">MIN(25,SUMIF($D$34:$D$133,A10,$F$34:$F$133))</f>
        <v>4.5</v>
      </c>
      <c r="D10" s="78" t="str">
        <f aca="false">IF(SUMIF($D$34:$D$133,"=2003-2004 I.",$F$34:$F$133)&gt;25,"túl sok!","OK")</f>
        <v>OK</v>
      </c>
    </row>
    <row r="11" customFormat="false" ht="12.75" hidden="false" customHeight="false" outlineLevel="0" collapsed="false">
      <c r="A11" s="77" t="s">
        <v>132</v>
      </c>
      <c r="B11" s="78" t="n">
        <f aca="false">IF(D11="OK",SUMIF(D$34:D$133,A11,E$34:E$133),0)</f>
        <v>81</v>
      </c>
      <c r="C11" s="78" t="n">
        <f aca="false">MIN(25,SUMIF($D$34:$D$133,A11,$F$34:$F$133))</f>
        <v>4.5</v>
      </c>
      <c r="D11" s="78" t="str">
        <f aca="false">IF(SUMIF($D$34:$D$133,"=2003-2004 II.",$F$34:$F$133)&gt;25,"túl sok!","OK")</f>
        <v>OK</v>
      </c>
    </row>
    <row r="12" customFormat="false" ht="12.75" hidden="false" customHeight="false" outlineLevel="0" collapsed="false">
      <c r="A12" s="77" t="s">
        <v>133</v>
      </c>
      <c r="B12" s="78" t="n">
        <f aca="false">IF(D12="OK",SUMIF(D$34:D$133,A12,E$34:E$133),0)</f>
        <v>39</v>
      </c>
      <c r="C12" s="78" t="n">
        <f aca="false">MIN(25,SUMIF($D$34:$D$133,A12,$F$34:$F$133))</f>
        <v>1.5</v>
      </c>
      <c r="D12" s="78" t="str">
        <f aca="false">IF(SUMIF($D$34:$D$133,"=2004-2005 I.",$F$34:$F$133)&gt;25,"túl sok!","OK")</f>
        <v>OK</v>
      </c>
    </row>
    <row r="13" customFormat="false" ht="12.75" hidden="false" customHeight="false" outlineLevel="0" collapsed="false">
      <c r="A13" s="77" t="s">
        <v>134</v>
      </c>
      <c r="B13" s="78" t="n">
        <f aca="false">IF(D13="OK",SUMIF(D$34:D$133,A13,E$34:E$133),0)</f>
        <v>39</v>
      </c>
      <c r="C13" s="78" t="n">
        <f aca="false">MIN(25,SUMIF($D$34:$D$133,A13,$F$34:$F$133))</f>
        <v>1.5</v>
      </c>
      <c r="D13" s="78" t="str">
        <f aca="false">IF(SUMIF($D$34:$D$133,"=2004-2005 II.",$F$34:$F$133)&gt;25,"túl sok!","OK")</f>
        <v>OK</v>
      </c>
    </row>
    <row r="14" customFormat="false" ht="12.75" hidden="false" customHeight="false" outlineLevel="0" collapsed="false">
      <c r="A14" s="77" t="s">
        <v>135</v>
      </c>
      <c r="B14" s="78" t="n">
        <f aca="false">IF(D14="OK",SUMIF(D$34:D$133,A14,E$34:E$133),0)</f>
        <v>67</v>
      </c>
      <c r="C14" s="78" t="n">
        <f aca="false">MIN(25,SUMIF($D$34:$D$133,A14,$F$34:$F$133))</f>
        <v>3.5</v>
      </c>
      <c r="D14" s="78" t="str">
        <f aca="false">IF(SUMIF($D$34:$D$133,"=2005-2006 I.",$F$34:$F$133)&gt;25,"túl sok!","OK")</f>
        <v>OK</v>
      </c>
    </row>
    <row r="15" customFormat="false" ht="12.75" hidden="false" customHeight="false" outlineLevel="0" collapsed="false">
      <c r="A15" s="77" t="s">
        <v>136</v>
      </c>
      <c r="B15" s="78" t="n">
        <f aca="false">IF(D15="OK",SUMIF(D$34:D$133,A15,E$34:E$133),0)</f>
        <v>67</v>
      </c>
      <c r="C15" s="78" t="n">
        <f aca="false">MIN(25,SUMIF($D$34:$D$133,A15,$F$34:$F$133))</f>
        <v>3.5</v>
      </c>
      <c r="D15" s="78" t="str">
        <f aca="false">IF(SUMIF($D$34:$D$133,"=2005-2006 II.",$F$34:$F$133)&gt;25,"túl sok!","OK")</f>
        <v>OK</v>
      </c>
    </row>
    <row r="16" customFormat="false" ht="12.75" hidden="false" customHeight="false" outlineLevel="0" collapsed="false">
      <c r="A16" s="77" t="s">
        <v>137</v>
      </c>
      <c r="B16" s="78" t="n">
        <f aca="false">IF(D16="OK",SUMIF(D$34:D$133,A16,E$34:E$133),0)</f>
        <v>0</v>
      </c>
      <c r="C16" s="78" t="n">
        <f aca="false">MIN(25,SUMIF($D$34:$D$133,A16,$F$34:$F$133))</f>
        <v>0</v>
      </c>
      <c r="D16" s="78" t="str">
        <f aca="false">IF(SUMIF($D$34:$D$133,"=2006-2007 I.",$F$34:$F$133)&gt;25,"túl sok!","OK")</f>
        <v>OK</v>
      </c>
    </row>
    <row r="17" customFormat="false" ht="12.75" hidden="false" customHeight="false" outlineLevel="0" collapsed="false">
      <c r="A17" s="77" t="s">
        <v>138</v>
      </c>
      <c r="B17" s="78" t="n">
        <f aca="false">IF(D17="OK",SUMIF(D$34:D$133,A17,E$34:E$133),0)</f>
        <v>0</v>
      </c>
      <c r="C17" s="78" t="n">
        <f aca="false">MIN(25,SUMIF($D$34:$D$133,A17,$F$34:$F$133))</f>
        <v>0</v>
      </c>
      <c r="D17" s="78" t="str">
        <f aca="false">IF(SUMIF($D$34:$D$133,"=2006-2007 II.",$F$34:$F$133)&gt;25,"túl sok!","OK")</f>
        <v>OK</v>
      </c>
    </row>
    <row r="18" customFormat="false" ht="12.75" hidden="false" customHeight="false" outlineLevel="0" collapsed="false">
      <c r="A18" s="77" t="s">
        <v>139</v>
      </c>
      <c r="B18" s="78" t="n">
        <f aca="false">IF(D18="OK",SUMIF(D$34:D$133,A18,E$34:E$133),0)</f>
        <v>0</v>
      </c>
      <c r="C18" s="78" t="n">
        <f aca="false">MIN(25,SUMIF($D$34:$D$133,A18,$F$34:$F$133))</f>
        <v>0</v>
      </c>
      <c r="D18" s="78" t="str">
        <f aca="false">IF(SUMIF($D$34:$D$133,"=2006-2007 II.",$F$34:$F$133)&gt;25,"túl sok!","OK")</f>
        <v>OK</v>
      </c>
    </row>
    <row r="19" s="42" customFormat="true" ht="12.75" hidden="false" customHeight="false" outlineLevel="0" collapsed="false">
      <c r="A19" s="77" t="s">
        <v>140</v>
      </c>
      <c r="B19" s="78" t="n">
        <f aca="false">IF(D19="OK",SUMIF(D$34:D$133,A19,E$34:E$133),0)</f>
        <v>0</v>
      </c>
      <c r="C19" s="78" t="n">
        <f aca="false">MIN(25,SUMIF($D$34:$D$133,A19,$F$34:$F$133))</f>
        <v>0</v>
      </c>
      <c r="D19" s="78" t="str">
        <f aca="false">IF(SUMIF($D$34:$D$133,"=2006-2007 II.",$F$34:$F$133)&gt;25,"túl sok!","OK")</f>
        <v>OK</v>
      </c>
      <c r="E19" s="79"/>
      <c r="F19" s="38"/>
      <c r="G19" s="38"/>
      <c r="H19" s="38"/>
      <c r="I19" s="79"/>
      <c r="J19" s="38"/>
      <c r="K19" s="38"/>
      <c r="L19" s="38"/>
      <c r="M19" s="79"/>
      <c r="N19" s="38"/>
      <c r="O19" s="38"/>
      <c r="P19" s="38"/>
      <c r="Q19" s="79"/>
      <c r="R19" s="38"/>
      <c r="S19" s="38"/>
      <c r="T19" s="38"/>
      <c r="U19" s="79"/>
      <c r="V19" s="38"/>
      <c r="W19" s="38"/>
      <c r="X19" s="38"/>
      <c r="Y19" s="79"/>
      <c r="Z19" s="38"/>
      <c r="AA19" s="38"/>
      <c r="AB19" s="38"/>
      <c r="AC19" s="79"/>
      <c r="AD19" s="38"/>
      <c r="AE19" s="38"/>
      <c r="AF19" s="38"/>
      <c r="AG19" s="79"/>
      <c r="AH19" s="38"/>
      <c r="AI19" s="38"/>
      <c r="AJ19" s="38"/>
      <c r="AK19" s="79"/>
      <c r="AL19" s="38"/>
      <c r="AM19" s="38"/>
      <c r="AN19" s="38"/>
      <c r="AO19" s="79"/>
      <c r="AP19" s="38"/>
      <c r="AQ19" s="38"/>
      <c r="AR19" s="38"/>
      <c r="AS19" s="79"/>
      <c r="AT19" s="38"/>
      <c r="AU19" s="38"/>
      <c r="AV19" s="38"/>
      <c r="AW19" s="79"/>
      <c r="AX19" s="38"/>
      <c r="AY19" s="38"/>
      <c r="AZ19" s="38"/>
      <c r="BA19" s="79"/>
      <c r="BB19" s="38"/>
      <c r="BC19" s="38"/>
      <c r="BD19" s="38"/>
      <c r="BE19" s="79"/>
      <c r="BF19" s="38"/>
      <c r="BG19" s="38"/>
      <c r="BH19" s="38"/>
      <c r="BI19" s="79"/>
      <c r="BJ19" s="38"/>
      <c r="BK19" s="38"/>
      <c r="BL19" s="38"/>
      <c r="BM19" s="79"/>
      <c r="BN19" s="38"/>
      <c r="BO19" s="38"/>
      <c r="BP19" s="38"/>
      <c r="BQ19" s="79"/>
      <c r="BR19" s="38"/>
      <c r="BS19" s="38"/>
      <c r="BT19" s="38"/>
      <c r="BU19" s="79"/>
      <c r="BV19" s="38"/>
      <c r="BW19" s="38"/>
      <c r="BX19" s="38"/>
      <c r="BY19" s="79"/>
      <c r="BZ19" s="38"/>
      <c r="CA19" s="38"/>
      <c r="CB19" s="38"/>
      <c r="CC19" s="79"/>
      <c r="CD19" s="38"/>
      <c r="CE19" s="38"/>
      <c r="CF19" s="38"/>
      <c r="CG19" s="79"/>
      <c r="CH19" s="38"/>
      <c r="CI19" s="38"/>
      <c r="CJ19" s="38"/>
      <c r="CK19" s="79"/>
      <c r="CL19" s="38"/>
      <c r="CM19" s="38"/>
      <c r="CN19" s="38"/>
      <c r="CO19" s="79"/>
      <c r="CP19" s="38"/>
      <c r="CQ19" s="38"/>
      <c r="CR19" s="38"/>
      <c r="CS19" s="79"/>
      <c r="CT19" s="38"/>
      <c r="CU19" s="38"/>
      <c r="CV19" s="38"/>
      <c r="CW19" s="79"/>
      <c r="CX19" s="38"/>
      <c r="CY19" s="38"/>
      <c r="CZ19" s="38"/>
      <c r="DA19" s="79"/>
      <c r="DB19" s="38"/>
      <c r="DC19" s="38"/>
      <c r="DD19" s="38"/>
      <c r="DE19" s="79"/>
      <c r="DF19" s="38"/>
      <c r="DG19" s="38"/>
      <c r="DH19" s="38"/>
      <c r="DI19" s="79"/>
      <c r="DJ19" s="38"/>
      <c r="DK19" s="38"/>
      <c r="DL19" s="38"/>
      <c r="DM19" s="79"/>
      <c r="DN19" s="38"/>
      <c r="DO19" s="38"/>
      <c r="DP19" s="38"/>
      <c r="DQ19" s="79"/>
      <c r="DR19" s="38"/>
      <c r="DS19" s="38"/>
      <c r="DT19" s="38"/>
      <c r="DU19" s="79"/>
      <c r="DV19" s="38"/>
      <c r="DW19" s="38"/>
      <c r="DX19" s="38"/>
      <c r="DY19" s="79"/>
      <c r="DZ19" s="38"/>
      <c r="EA19" s="38"/>
      <c r="EB19" s="38"/>
      <c r="EC19" s="79"/>
      <c r="ED19" s="38"/>
      <c r="EE19" s="38"/>
      <c r="EF19" s="38"/>
      <c r="EG19" s="79"/>
      <c r="EH19" s="38"/>
      <c r="EI19" s="38"/>
      <c r="EJ19" s="38"/>
      <c r="EK19" s="79"/>
      <c r="EL19" s="38"/>
      <c r="EM19" s="38"/>
      <c r="EN19" s="38"/>
      <c r="EO19" s="79"/>
      <c r="EP19" s="38"/>
      <c r="EQ19" s="38"/>
      <c r="ER19" s="38"/>
      <c r="ES19" s="79"/>
      <c r="ET19" s="38"/>
      <c r="EU19" s="38"/>
      <c r="EV19" s="38"/>
      <c r="EW19" s="79"/>
      <c r="EX19" s="38"/>
      <c r="EY19" s="38"/>
      <c r="EZ19" s="38"/>
      <c r="FA19" s="79"/>
      <c r="FB19" s="38"/>
      <c r="FC19" s="38"/>
      <c r="FD19" s="38"/>
      <c r="FE19" s="79"/>
      <c r="FF19" s="38"/>
      <c r="FG19" s="38"/>
      <c r="FH19" s="38"/>
      <c r="FI19" s="79"/>
      <c r="FJ19" s="38"/>
      <c r="FK19" s="38"/>
      <c r="FL19" s="38"/>
      <c r="FM19" s="79"/>
      <c r="FN19" s="38"/>
      <c r="FO19" s="38"/>
      <c r="FP19" s="38"/>
      <c r="FQ19" s="79"/>
      <c r="FR19" s="38"/>
      <c r="FS19" s="38"/>
      <c r="FT19" s="38"/>
      <c r="FU19" s="79"/>
      <c r="FV19" s="38"/>
      <c r="FW19" s="38"/>
      <c r="FX19" s="38"/>
      <c r="FY19" s="79"/>
      <c r="FZ19" s="38"/>
      <c r="GA19" s="38"/>
      <c r="GB19" s="38"/>
      <c r="GC19" s="79"/>
      <c r="GD19" s="38"/>
      <c r="GE19" s="38"/>
      <c r="GF19" s="38"/>
      <c r="GG19" s="79"/>
      <c r="GH19" s="38"/>
      <c r="GI19" s="38"/>
      <c r="GJ19" s="38"/>
      <c r="GK19" s="79"/>
      <c r="GL19" s="38"/>
      <c r="GM19" s="38"/>
      <c r="GN19" s="38"/>
      <c r="GO19" s="79"/>
      <c r="GP19" s="38"/>
      <c r="GQ19" s="38"/>
      <c r="GR19" s="38"/>
      <c r="GS19" s="79"/>
      <c r="GT19" s="38"/>
      <c r="GU19" s="38"/>
      <c r="GV19" s="38"/>
      <c r="GW19" s="79"/>
      <c r="GX19" s="38"/>
      <c r="GY19" s="38"/>
      <c r="GZ19" s="38"/>
      <c r="HA19" s="79"/>
      <c r="HB19" s="38"/>
      <c r="HC19" s="38"/>
      <c r="HD19" s="38"/>
      <c r="HE19" s="79"/>
      <c r="HF19" s="38"/>
      <c r="HG19" s="38"/>
      <c r="HH19" s="38"/>
      <c r="HI19" s="79"/>
      <c r="HJ19" s="38"/>
      <c r="HK19" s="38"/>
      <c r="HL19" s="38"/>
      <c r="HM19" s="79"/>
      <c r="HN19" s="38"/>
      <c r="HO19" s="38"/>
      <c r="HP19" s="38"/>
      <c r="HQ19" s="79"/>
      <c r="HR19" s="38"/>
      <c r="HS19" s="38"/>
      <c r="HT19" s="38"/>
      <c r="HU19" s="79"/>
      <c r="HV19" s="38"/>
      <c r="HW19" s="38"/>
      <c r="HX19" s="38"/>
      <c r="HY19" s="79"/>
      <c r="HZ19" s="38"/>
      <c r="IA19" s="38"/>
      <c r="IB19" s="38"/>
      <c r="IC19" s="79"/>
      <c r="ID19" s="38"/>
      <c r="IE19" s="38"/>
      <c r="IF19" s="38"/>
      <c r="IG19" s="79"/>
      <c r="IH19" s="38"/>
      <c r="II19" s="38"/>
      <c r="IJ19" s="38"/>
      <c r="IK19" s="79"/>
      <c r="IL19" s="38"/>
      <c r="IM19" s="38"/>
      <c r="IN19" s="38"/>
      <c r="IO19" s="79"/>
      <c r="IP19" s="38"/>
      <c r="IQ19" s="38"/>
      <c r="IR19" s="38"/>
      <c r="IS19" s="79"/>
      <c r="IT19" s="38"/>
      <c r="IU19" s="38"/>
      <c r="IV19" s="38"/>
    </row>
    <row r="20" s="42" customFormat="true" ht="12.75" hidden="false" customHeight="false" outlineLevel="0" collapsed="false">
      <c r="A20" s="79" t="s">
        <v>141</v>
      </c>
      <c r="B20" s="78" t="n">
        <f aca="false">IF(D20="OK",SUMIF(D$34:D$133,A20,E$34:E$133),0)</f>
        <v>0</v>
      </c>
      <c r="C20" s="78" t="n">
        <f aca="false">MIN(25,SUMIF($D$34:$D$133,A20,$F$34:$F$133))</f>
        <v>0</v>
      </c>
      <c r="D20" s="78" t="str">
        <f aca="false">IF(SUMIF($D$34:$D$133,"=2007-2008 I.",$F$34:$F$133)&gt;25,"túl sok!","OK")</f>
        <v>OK</v>
      </c>
      <c r="E20" s="80"/>
      <c r="F20" s="79"/>
      <c r="G20" s="79"/>
      <c r="H20" s="38"/>
      <c r="I20" s="79"/>
      <c r="J20" s="79"/>
      <c r="K20" s="79"/>
      <c r="L20" s="38"/>
      <c r="M20" s="79"/>
      <c r="N20" s="79"/>
      <c r="O20" s="79"/>
      <c r="P20" s="38"/>
      <c r="Q20" s="79"/>
      <c r="R20" s="79"/>
      <c r="S20" s="79"/>
      <c r="T20" s="38"/>
      <c r="U20" s="79"/>
      <c r="V20" s="79"/>
      <c r="W20" s="79"/>
      <c r="X20" s="38"/>
      <c r="Y20" s="79"/>
      <c r="Z20" s="79"/>
      <c r="AA20" s="79"/>
      <c r="AB20" s="38"/>
      <c r="AC20" s="79"/>
      <c r="AD20" s="79"/>
      <c r="AE20" s="79"/>
      <c r="AF20" s="38"/>
      <c r="AG20" s="79"/>
      <c r="AH20" s="79"/>
      <c r="AI20" s="79"/>
      <c r="AJ20" s="38"/>
      <c r="AK20" s="79"/>
      <c r="AL20" s="79"/>
      <c r="AM20" s="79"/>
      <c r="AN20" s="38"/>
      <c r="AO20" s="79"/>
      <c r="AP20" s="79"/>
      <c r="AQ20" s="79"/>
      <c r="AR20" s="38"/>
      <c r="AS20" s="79"/>
      <c r="AT20" s="79"/>
      <c r="AU20" s="79"/>
      <c r="AV20" s="38"/>
      <c r="AW20" s="79"/>
      <c r="AX20" s="79"/>
      <c r="AY20" s="79"/>
      <c r="AZ20" s="38"/>
      <c r="BA20" s="79"/>
      <c r="BB20" s="79"/>
      <c r="BC20" s="79"/>
      <c r="BD20" s="38"/>
      <c r="BE20" s="79"/>
      <c r="BF20" s="79"/>
      <c r="BG20" s="79"/>
      <c r="BH20" s="38"/>
      <c r="BI20" s="79"/>
      <c r="BJ20" s="79"/>
      <c r="BK20" s="79"/>
      <c r="BL20" s="38"/>
      <c r="BM20" s="79"/>
      <c r="BN20" s="79"/>
      <c r="BO20" s="79"/>
      <c r="BP20" s="38"/>
      <c r="BQ20" s="79"/>
      <c r="BR20" s="79"/>
      <c r="BS20" s="79"/>
      <c r="BT20" s="38"/>
      <c r="BU20" s="79"/>
      <c r="BV20" s="79"/>
      <c r="BW20" s="79"/>
      <c r="BX20" s="38"/>
      <c r="BY20" s="79"/>
      <c r="BZ20" s="79"/>
      <c r="CA20" s="79"/>
      <c r="CB20" s="38"/>
      <c r="CC20" s="79"/>
      <c r="CD20" s="79"/>
      <c r="CE20" s="79"/>
      <c r="CF20" s="38"/>
      <c r="CG20" s="79"/>
      <c r="CH20" s="79"/>
      <c r="CI20" s="79"/>
      <c r="CJ20" s="38"/>
      <c r="CK20" s="79"/>
      <c r="CL20" s="79"/>
      <c r="CM20" s="79"/>
      <c r="CN20" s="38"/>
      <c r="CO20" s="79"/>
      <c r="CP20" s="79"/>
      <c r="CQ20" s="79"/>
      <c r="CR20" s="38"/>
      <c r="CS20" s="79"/>
      <c r="CT20" s="79"/>
      <c r="CU20" s="79"/>
      <c r="CV20" s="38"/>
      <c r="CW20" s="79"/>
      <c r="CX20" s="79"/>
      <c r="CY20" s="79"/>
      <c r="CZ20" s="38"/>
      <c r="DA20" s="79"/>
      <c r="DB20" s="79"/>
      <c r="DC20" s="79"/>
      <c r="DD20" s="38"/>
      <c r="DE20" s="79"/>
      <c r="DF20" s="79"/>
      <c r="DG20" s="79"/>
      <c r="DH20" s="38"/>
      <c r="DI20" s="79"/>
      <c r="DJ20" s="79"/>
      <c r="DK20" s="79"/>
      <c r="DL20" s="38"/>
      <c r="DM20" s="79"/>
      <c r="DN20" s="79"/>
      <c r="DO20" s="79"/>
      <c r="DP20" s="38"/>
      <c r="DQ20" s="79"/>
      <c r="DR20" s="79"/>
      <c r="DS20" s="79"/>
      <c r="DT20" s="38"/>
      <c r="DU20" s="79"/>
      <c r="DV20" s="79"/>
      <c r="DW20" s="79"/>
      <c r="DX20" s="38"/>
      <c r="DY20" s="79"/>
      <c r="DZ20" s="79"/>
      <c r="EA20" s="79"/>
      <c r="EB20" s="38"/>
      <c r="EC20" s="79"/>
      <c r="ED20" s="79"/>
      <c r="EE20" s="79"/>
      <c r="EF20" s="38"/>
      <c r="EG20" s="79"/>
      <c r="EH20" s="79"/>
      <c r="EI20" s="79"/>
      <c r="EJ20" s="38"/>
      <c r="EK20" s="79"/>
      <c r="EL20" s="79"/>
      <c r="EM20" s="79"/>
      <c r="EN20" s="38"/>
      <c r="EO20" s="79"/>
      <c r="EP20" s="79"/>
      <c r="EQ20" s="79"/>
      <c r="ER20" s="38"/>
      <c r="ES20" s="79"/>
      <c r="ET20" s="79"/>
      <c r="EU20" s="79"/>
      <c r="EV20" s="38"/>
      <c r="EW20" s="79"/>
      <c r="EX20" s="79"/>
      <c r="EY20" s="79"/>
      <c r="EZ20" s="38"/>
      <c r="FA20" s="79"/>
      <c r="FB20" s="79"/>
      <c r="FC20" s="79"/>
      <c r="FD20" s="38"/>
      <c r="FE20" s="79"/>
      <c r="FF20" s="79"/>
      <c r="FG20" s="79"/>
      <c r="FH20" s="38"/>
      <c r="FI20" s="79"/>
      <c r="FJ20" s="79"/>
      <c r="FK20" s="79"/>
      <c r="FL20" s="38"/>
      <c r="FM20" s="79"/>
      <c r="FN20" s="79"/>
      <c r="FO20" s="79"/>
      <c r="FP20" s="38"/>
      <c r="FQ20" s="79"/>
      <c r="FR20" s="79"/>
      <c r="FS20" s="79"/>
      <c r="FT20" s="38"/>
      <c r="FU20" s="79"/>
      <c r="FV20" s="79"/>
      <c r="FW20" s="79"/>
      <c r="FX20" s="38"/>
      <c r="FY20" s="79"/>
      <c r="FZ20" s="79"/>
      <c r="GA20" s="79"/>
      <c r="GB20" s="38"/>
      <c r="GC20" s="79"/>
      <c r="GD20" s="79"/>
      <c r="GE20" s="79"/>
      <c r="GF20" s="38"/>
      <c r="GG20" s="79"/>
      <c r="GH20" s="79"/>
      <c r="GI20" s="79"/>
      <c r="GJ20" s="38"/>
      <c r="GK20" s="79"/>
      <c r="GL20" s="79"/>
      <c r="GM20" s="79"/>
      <c r="GN20" s="38"/>
      <c r="GO20" s="79"/>
      <c r="GP20" s="79"/>
      <c r="GQ20" s="79"/>
      <c r="GR20" s="38"/>
      <c r="GS20" s="79"/>
      <c r="GT20" s="79"/>
      <c r="GU20" s="79"/>
      <c r="GV20" s="38"/>
      <c r="GW20" s="79"/>
      <c r="GX20" s="79"/>
      <c r="GY20" s="79"/>
      <c r="GZ20" s="38"/>
      <c r="HA20" s="79"/>
      <c r="HB20" s="79"/>
      <c r="HC20" s="79"/>
      <c r="HD20" s="38"/>
      <c r="HE20" s="79"/>
      <c r="HF20" s="79"/>
      <c r="HG20" s="79"/>
      <c r="HH20" s="38"/>
      <c r="HI20" s="79"/>
      <c r="HJ20" s="79"/>
      <c r="HK20" s="79"/>
      <c r="HL20" s="38"/>
      <c r="HM20" s="79"/>
      <c r="HN20" s="79"/>
      <c r="HO20" s="79"/>
      <c r="HP20" s="38"/>
      <c r="HQ20" s="79"/>
      <c r="HR20" s="79"/>
      <c r="HS20" s="79"/>
      <c r="HT20" s="38"/>
      <c r="HU20" s="79"/>
      <c r="HV20" s="79"/>
      <c r="HW20" s="79"/>
      <c r="HX20" s="38"/>
      <c r="HY20" s="79"/>
      <c r="HZ20" s="79"/>
      <c r="IA20" s="79"/>
      <c r="IB20" s="38"/>
      <c r="IC20" s="79"/>
      <c r="ID20" s="79"/>
      <c r="IE20" s="79"/>
      <c r="IF20" s="38"/>
      <c r="IG20" s="79"/>
      <c r="IH20" s="79"/>
      <c r="II20" s="79"/>
      <c r="IJ20" s="38"/>
      <c r="IK20" s="79"/>
      <c r="IL20" s="79"/>
      <c r="IM20" s="79"/>
      <c r="IN20" s="38"/>
      <c r="IO20" s="79"/>
      <c r="IP20" s="79"/>
      <c r="IQ20" s="79"/>
      <c r="IR20" s="38"/>
      <c r="IS20" s="79"/>
      <c r="IT20" s="79"/>
      <c r="IU20" s="79"/>
      <c r="IV20" s="38"/>
    </row>
    <row r="21" customFormat="false" ht="12.75" hidden="false" customHeight="false" outlineLevel="0" collapsed="false">
      <c r="A21" s="79" t="s">
        <v>142</v>
      </c>
      <c r="B21" s="81" t="n">
        <f aca="false">IF(D21="OK",SUMIF(D$34:D$133,A21,E$34:E$133),0)</f>
        <v>0</v>
      </c>
      <c r="C21" s="81" t="n">
        <f aca="false">MIN(25,SUMIF($D$34:$D$133,A21,$F$34:$F$133))</f>
        <v>0</v>
      </c>
      <c r="D21" s="81" t="str">
        <f aca="false">IF(SUMIF($D$34:$D$133,"=2006-2007 II.",$F$34:$F$133)&gt;25,"túl sok!","OK")</f>
        <v>OK</v>
      </c>
      <c r="E21" s="33"/>
    </row>
    <row r="22" customFormat="false" ht="12.75" hidden="false" customHeight="false" outlineLevel="0" collapsed="false">
      <c r="A22" s="82" t="s">
        <v>143</v>
      </c>
      <c r="B22" s="83" t="n">
        <f aca="false">IF(D22="OK",SUMIF(D$34:D$133,A22,E$34:E$133),0)</f>
        <v>42</v>
      </c>
      <c r="C22" s="83" t="n">
        <f aca="false">MIN(25,SUMIF($D$34:$D$133,A22,$F$34:$F$133))</f>
        <v>3</v>
      </c>
      <c r="D22" s="83" t="str">
        <f aca="false">IF(SUMIF($D$34:$D$133,"=2007-2008 I.",$F$34:$F$133)&gt;25,"túl sok!","OK")</f>
        <v>OK</v>
      </c>
    </row>
    <row r="24" customFormat="false" ht="12.75" hidden="false" customHeight="false" outlineLevel="0" collapsed="false">
      <c r="A24" s="11"/>
    </row>
    <row r="25" customFormat="false" ht="12.75" hidden="false" customHeight="true" outlineLevel="0" collapsed="false">
      <c r="A25" s="74" t="s">
        <v>144</v>
      </c>
      <c r="B25" s="75" t="s">
        <v>145</v>
      </c>
      <c r="C25" s="84" t="s">
        <v>146</v>
      </c>
      <c r="D25" s="75" t="s">
        <v>28</v>
      </c>
      <c r="E25" s="85" t="s">
        <v>127</v>
      </c>
      <c r="F25" s="85"/>
      <c r="G25" s="86" t="s">
        <v>147</v>
      </c>
    </row>
    <row r="26" customFormat="false" ht="12.75" hidden="false" customHeight="false" outlineLevel="0" collapsed="false">
      <c r="A26" s="74"/>
      <c r="B26" s="75"/>
      <c r="C26" s="84"/>
      <c r="D26" s="75"/>
      <c r="E26" s="75" t="s">
        <v>148</v>
      </c>
      <c r="F26" s="75" t="s">
        <v>27</v>
      </c>
      <c r="G26" s="86"/>
    </row>
    <row r="27" customFormat="false" ht="12.75" hidden="false" customHeight="false" outlineLevel="0" collapsed="false">
      <c r="A27" s="87" t="s">
        <v>149</v>
      </c>
      <c r="B27" s="85" t="s">
        <v>150</v>
      </c>
      <c r="C27" s="85" t="n">
        <v>1</v>
      </c>
      <c r="D27" s="85" t="s">
        <v>135</v>
      </c>
      <c r="E27" s="85" t="n">
        <f aca="false">IF(G27&lt;&gt;"",F27*IF(B27="doktorandusz",26,IF(B27="szaklabor",14,IF(B27="TDK",14,IF(B27="speclabor",14,6)))),"")</f>
        <v>78</v>
      </c>
      <c r="F27" s="85" t="n">
        <f aca="false">IF(G27&lt;&gt;"",C27*IF(B27="doktorandusz",3,IF(B27="szaklabor",3,2)),"")</f>
        <v>3</v>
      </c>
      <c r="G27" s="88" t="s">
        <v>151</v>
      </c>
    </row>
    <row r="28" customFormat="false" ht="12.75" hidden="false" customHeight="false" outlineLevel="0" collapsed="false">
      <c r="A28" s="77" t="s">
        <v>149</v>
      </c>
      <c r="B28" s="78" t="s">
        <v>152</v>
      </c>
      <c r="C28" s="78" t="n">
        <v>1</v>
      </c>
      <c r="D28" s="78" t="s">
        <v>134</v>
      </c>
      <c r="E28" s="78" t="n">
        <f aca="false">IF(G28&lt;&gt;"",F28*IF(B28="doktorandusz",26,IF(B28="szaklabor",14,IF(B28="TDK",14,IF(B28="speclabor",14,6)))),"")</f>
        <v>42</v>
      </c>
      <c r="F28" s="78" t="n">
        <f aca="false">IF(G28&lt;&gt;"",C28*IF(B28="doktorandusz",3,IF(B28="szaklabor",3,2)),"")</f>
        <v>3</v>
      </c>
      <c r="G28" s="89" t="s">
        <v>151</v>
      </c>
    </row>
    <row r="29" customFormat="false" ht="12.75" hidden="false" customHeight="false" outlineLevel="0" collapsed="false">
      <c r="A29" s="77" t="s">
        <v>149</v>
      </c>
      <c r="B29" s="78" t="s">
        <v>153</v>
      </c>
      <c r="C29" s="78" t="n">
        <v>0.5</v>
      </c>
      <c r="D29" s="78" t="s">
        <v>130</v>
      </c>
      <c r="E29" s="78" t="n">
        <f aca="false">IF(G29&lt;&gt;"",F29*IF(B29="doktorandusz",26,IF(B29="szaklabor",14,IF(B29="TDK",14,IF(B29="speclabor",14,6)))),"")</f>
        <v>14</v>
      </c>
      <c r="F29" s="78" t="n">
        <f aca="false">IF(G29&lt;&gt;"",C29*IF(B29="doktorandusz",3,IF(B29="szaklabor",3,2)),"")</f>
        <v>1</v>
      </c>
      <c r="G29" s="89" t="s">
        <v>154</v>
      </c>
    </row>
    <row r="30" customFormat="false" ht="12.75" hidden="false" customHeight="false" outlineLevel="0" collapsed="false">
      <c r="A30" s="77" t="s">
        <v>155</v>
      </c>
      <c r="B30" s="78" t="s">
        <v>153</v>
      </c>
      <c r="C30" s="78" t="n">
        <v>1</v>
      </c>
      <c r="D30" s="78" t="s">
        <v>131</v>
      </c>
      <c r="E30" s="78" t="n">
        <f aca="false">IF(G30&lt;&gt;"",F30*IF(B30="doktorandusz",26,IF(B30="szaklabor",14,IF(B30="TDK",14,IF(B30="speclabor",14,6)))),"")</f>
        <v>28</v>
      </c>
      <c r="F30" s="78" t="n">
        <f aca="false">IF(G30&lt;&gt;"",C30*IF(B30="doktorandusz",3,IF(B30="szaklabor",3,2)),"")</f>
        <v>2</v>
      </c>
      <c r="G30" s="89" t="s">
        <v>156</v>
      </c>
    </row>
    <row r="31" customFormat="false" ht="12.75" hidden="false" customHeight="false" outlineLevel="0" collapsed="false">
      <c r="A31" s="77" t="s">
        <v>149</v>
      </c>
      <c r="B31" s="78" t="s">
        <v>157</v>
      </c>
      <c r="C31" s="78" t="n">
        <v>1</v>
      </c>
      <c r="D31" s="78" t="s">
        <v>133</v>
      </c>
      <c r="E31" s="78" t="n">
        <f aca="false">IF(G31&lt;&gt;"",F31*IF(B31="doktorandusz",26,IF(B31="szaklabor",14,IF(B31="TDK",14,IF(B31="speclabor",14,6)))),"")</f>
        <v>28</v>
      </c>
      <c r="F31" s="78" t="n">
        <f aca="false">IF(G31&lt;&gt;"",C31*IF(B31="doktorandusz",3,IF(B31="szaklabor",3,2)),"")</f>
        <v>2</v>
      </c>
      <c r="G31" s="89" t="s">
        <v>151</v>
      </c>
    </row>
    <row r="32" customFormat="false" ht="12.75" hidden="false" customHeight="false" outlineLevel="0" collapsed="false">
      <c r="A32" s="77" t="s">
        <v>158</v>
      </c>
      <c r="B32" s="78" t="s">
        <v>157</v>
      </c>
      <c r="C32" s="78" t="n">
        <v>1</v>
      </c>
      <c r="D32" s="78" t="s">
        <v>130</v>
      </c>
      <c r="E32" s="78" t="n">
        <f aca="false">IF(G32&lt;&gt;"",F32*IF(B32="doktorandusz",26,IF(B32="szaklabor",14,IF(B32="TDK",14,IF(B32="speclabor",14,6)))),"")</f>
        <v>28</v>
      </c>
      <c r="F32" s="78" t="n">
        <f aca="false">IF(G32&lt;&gt;"",C32*IF(B32="doktorandusz",3,IF(B32="szaklabor",3,2)),"")</f>
        <v>2</v>
      </c>
      <c r="G32" s="89" t="s">
        <v>159</v>
      </c>
    </row>
    <row r="33" customFormat="false" ht="12.75" hidden="false" customHeight="false" outlineLevel="0" collapsed="false">
      <c r="A33" s="82" t="s">
        <v>160</v>
      </c>
      <c r="B33" s="83" t="s">
        <v>157</v>
      </c>
      <c r="C33" s="83" t="n">
        <v>1</v>
      </c>
      <c r="D33" s="83" t="s">
        <v>130</v>
      </c>
      <c r="E33" s="83" t="n">
        <f aca="false">IF(G33&lt;&gt;"",F33*IF(B33="doktorandusz",26,IF(B33="szaklabor",14,IF(B33="TDK",14,IF(B33="speclabor",14,6)))),"")</f>
        <v>28</v>
      </c>
      <c r="F33" s="83" t="n">
        <f aca="false">IF(G33&lt;&gt;"",C33*IF(B33="doktorandusz",3,IF(B33="szaklabor",3,2)),"")</f>
        <v>2</v>
      </c>
      <c r="G33" s="90" t="s">
        <v>161</v>
      </c>
    </row>
    <row r="34" customFormat="false" ht="12.75" hidden="false" customHeight="false" outlineLevel="0" collapsed="false">
      <c r="A34" s="91" t="s">
        <v>162</v>
      </c>
      <c r="B34" s="92" t="s">
        <v>152</v>
      </c>
      <c r="C34" s="92" t="n">
        <v>1</v>
      </c>
      <c r="D34" s="91" t="s">
        <v>163</v>
      </c>
      <c r="E34" s="85" t="n">
        <f aca="false">IF(G34&lt;&gt;"",F34*IF(B34="doktorandusz",26,IF(B34="szaklabor",14,IF(B34="TDK",14,IF(B34="speclabor",14,6)))),"")</f>
        <v>42</v>
      </c>
      <c r="F34" s="85" t="n">
        <f aca="false">IF(G34&lt;&gt;"",C34*IF(B34="doktorandusz",3,IF(B34="szaklabor",3,2)),"")</f>
        <v>3</v>
      </c>
      <c r="G34" s="92" t="s">
        <v>161</v>
      </c>
    </row>
    <row r="35" customFormat="false" ht="12.75" hidden="false" customHeight="false" outlineLevel="0" collapsed="false">
      <c r="A35" s="93" t="s">
        <v>164</v>
      </c>
      <c r="B35" s="94" t="s">
        <v>152</v>
      </c>
      <c r="C35" s="94" t="n">
        <v>1</v>
      </c>
      <c r="D35" s="93" t="s">
        <v>130</v>
      </c>
      <c r="E35" s="78" t="n">
        <f aca="false">IF(G35&lt;&gt;"",F35*IF(B35="doktorandusz",26,IF(B35="szaklabor",14,IF(B35="TDK",14,IF(B35="speclabor",14,6)))),"")</f>
        <v>42</v>
      </c>
      <c r="F35" s="78" t="n">
        <f aca="false">IF(G35&lt;&gt;"",C35*IF(B35="doktorandusz",3,IF(B35="szaklabor",3,2)),"")</f>
        <v>3</v>
      </c>
      <c r="G35" s="94" t="s">
        <v>161</v>
      </c>
    </row>
    <row r="36" customFormat="false" ht="12.75" hidden="false" customHeight="false" outlineLevel="0" collapsed="false">
      <c r="A36" s="93" t="s">
        <v>165</v>
      </c>
      <c r="B36" s="94" t="s">
        <v>152</v>
      </c>
      <c r="C36" s="94" t="n">
        <v>1</v>
      </c>
      <c r="D36" s="93" t="s">
        <v>130</v>
      </c>
      <c r="E36" s="78" t="n">
        <f aca="false">IF(G36&lt;&gt;"",F36*IF(B36="doktorandusz",26,IF(B36="szaklabor",14,IF(B36="TDK",14,IF(B36="speclabor",14,6)))),"")</f>
        <v>42</v>
      </c>
      <c r="F36" s="78" t="n">
        <f aca="false">IF(G36&lt;&gt;"",C36*IF(B36="doktorandusz",3,IF(B36="szaklabor",3,2)),"")</f>
        <v>3</v>
      </c>
      <c r="G36" s="94" t="s">
        <v>161</v>
      </c>
    </row>
    <row r="37" customFormat="false" ht="12.75" hidden="false" customHeight="false" outlineLevel="0" collapsed="false">
      <c r="A37" s="93" t="s">
        <v>166</v>
      </c>
      <c r="B37" s="94" t="s">
        <v>152</v>
      </c>
      <c r="C37" s="94" t="n">
        <v>1</v>
      </c>
      <c r="D37" s="93" t="s">
        <v>131</v>
      </c>
      <c r="E37" s="78" t="n">
        <f aca="false">IF(G37&lt;&gt;"",F37*IF(B37="doktorandusz",26,IF(B37="szaklabor",14,IF(B37="TDK",14,IF(B37="speclabor",14,6)))),"")</f>
        <v>42</v>
      </c>
      <c r="F37" s="78" t="n">
        <f aca="false">IF(G37&lt;&gt;"",C37*IF(B37="doktorandusz",3,IF(B37="szaklabor",3,2)),"")</f>
        <v>3</v>
      </c>
      <c r="G37" s="94" t="s">
        <v>167</v>
      </c>
    </row>
    <row r="38" customFormat="false" ht="12.75" hidden="false" customHeight="false" outlineLevel="0" collapsed="false">
      <c r="A38" s="93" t="s">
        <v>166</v>
      </c>
      <c r="B38" s="94" t="s">
        <v>152</v>
      </c>
      <c r="C38" s="94" t="n">
        <v>1</v>
      </c>
      <c r="D38" s="93" t="s">
        <v>132</v>
      </c>
      <c r="E38" s="78" t="n">
        <f aca="false">IF(G38&lt;&gt;"",F38*IF(B38="doktorandusz",26,IF(B38="szaklabor",14,IF(B38="TDK",14,IF(B38="speclabor",14,6)))),"")</f>
        <v>42</v>
      </c>
      <c r="F38" s="78" t="n">
        <f aca="false">IF(G38&lt;&gt;"",C38*IF(B38="doktorandusz",3,IF(B38="szaklabor",3,2)),"")</f>
        <v>3</v>
      </c>
      <c r="G38" s="94" t="s">
        <v>167</v>
      </c>
    </row>
    <row r="39" customFormat="false" ht="12.75" hidden="false" customHeight="false" outlineLevel="0" collapsed="false">
      <c r="A39" s="93" t="s">
        <v>164</v>
      </c>
      <c r="B39" s="94" t="s">
        <v>150</v>
      </c>
      <c r="C39" s="94" t="n">
        <v>0.5</v>
      </c>
      <c r="D39" s="93" t="s">
        <v>131</v>
      </c>
      <c r="E39" s="78" t="n">
        <f aca="false">IF(G39&lt;&gt;"",F39*IF(B39="doktorandusz",26,IF(B39="szaklabor",14,IF(B39="TDK",14,IF(B39="speclabor",14,6)))),"")</f>
        <v>39</v>
      </c>
      <c r="F39" s="78" t="n">
        <f aca="false">IF(G39&lt;&gt;"",C39*IF(B39="doktorandusz",3,IF(B39="szaklabor",3,2)),"")</f>
        <v>1.5</v>
      </c>
      <c r="G39" s="94" t="s">
        <v>161</v>
      </c>
    </row>
    <row r="40" customFormat="false" ht="12.75" hidden="false" customHeight="false" outlineLevel="0" collapsed="false">
      <c r="A40" s="93" t="s">
        <v>164</v>
      </c>
      <c r="B40" s="94" t="s">
        <v>150</v>
      </c>
      <c r="C40" s="94" t="n">
        <v>0.5</v>
      </c>
      <c r="D40" s="93" t="s">
        <v>132</v>
      </c>
      <c r="E40" s="78" t="n">
        <f aca="false">IF(G40&lt;&gt;"",F40*IF(B40="doktorandusz",26,IF(B40="szaklabor",14,IF(B40="TDK",14,IF(B40="speclabor",14,6)))),"")</f>
        <v>39</v>
      </c>
      <c r="F40" s="78" t="n">
        <f aca="false">IF(G40&lt;&gt;"",C40*IF(B40="doktorandusz",3,IF(B40="szaklabor",3,2)),"")</f>
        <v>1.5</v>
      </c>
      <c r="G40" s="94" t="s">
        <v>161</v>
      </c>
    </row>
    <row r="41" customFormat="false" ht="12.75" hidden="false" customHeight="false" outlineLevel="0" collapsed="false">
      <c r="A41" s="93" t="s">
        <v>164</v>
      </c>
      <c r="B41" s="94" t="s">
        <v>150</v>
      </c>
      <c r="C41" s="94" t="n">
        <v>0.5</v>
      </c>
      <c r="D41" s="93" t="s">
        <v>133</v>
      </c>
      <c r="E41" s="78" t="n">
        <f aca="false">IF(G41&lt;&gt;"",F41*IF(B41="doktorandusz",26,IF(B41="szaklabor",14,IF(B41="TDK",14,IF(B41="speclabor",14,6)))),"")</f>
        <v>39</v>
      </c>
      <c r="F41" s="78" t="n">
        <f aca="false">IF(G41&lt;&gt;"",C41*IF(B41="doktorandusz",3,IF(B41="szaklabor",3,2)),"")</f>
        <v>1.5</v>
      </c>
      <c r="G41" s="94" t="s">
        <v>161</v>
      </c>
    </row>
    <row r="42" customFormat="false" ht="12.75" hidden="false" customHeight="false" outlineLevel="0" collapsed="false">
      <c r="A42" s="93" t="s">
        <v>164</v>
      </c>
      <c r="B42" s="94" t="s">
        <v>150</v>
      </c>
      <c r="C42" s="94" t="n">
        <v>0.5</v>
      </c>
      <c r="D42" s="93" t="s">
        <v>134</v>
      </c>
      <c r="E42" s="78" t="n">
        <f aca="false">IF(G42&lt;&gt;"",F42*IF(B42="doktorandusz",26,IF(B42="szaklabor",14,IF(B42="TDK",14,IF(B42="speclabor",14,6)))),"")</f>
        <v>39</v>
      </c>
      <c r="F42" s="78" t="n">
        <f aca="false">IF(G42&lt;&gt;"",C42*IF(B42="doktorandusz",3,IF(B42="szaklabor",3,2)),"")</f>
        <v>1.5</v>
      </c>
      <c r="G42" s="94" t="s">
        <v>161</v>
      </c>
    </row>
    <row r="43" customFormat="false" ht="12.75" hidden="false" customHeight="false" outlineLevel="0" collapsed="false">
      <c r="A43" s="93" t="s">
        <v>164</v>
      </c>
      <c r="B43" s="94" t="s">
        <v>150</v>
      </c>
      <c r="C43" s="94" t="n">
        <v>0.5</v>
      </c>
      <c r="D43" s="93" t="s">
        <v>135</v>
      </c>
      <c r="E43" s="78" t="n">
        <f aca="false">IF(G43&lt;&gt;"",F43*IF(B43="doktorandusz",26,IF(B43="szaklabor",14,IF(B43="TDK",14,IF(B43="speclabor",14,6)))),"")</f>
        <v>39</v>
      </c>
      <c r="F43" s="78" t="n">
        <f aca="false">IF(G43&lt;&gt;"",C43*IF(B43="doktorandusz",3,IF(B43="szaklabor",3,2)),"")</f>
        <v>1.5</v>
      </c>
      <c r="G43" s="94" t="s">
        <v>161</v>
      </c>
    </row>
    <row r="44" customFormat="false" ht="12.75" hidden="false" customHeight="false" outlineLevel="0" collapsed="false">
      <c r="A44" s="93" t="s">
        <v>164</v>
      </c>
      <c r="B44" s="94" t="s">
        <v>150</v>
      </c>
      <c r="C44" s="94" t="n">
        <v>0.5</v>
      </c>
      <c r="D44" s="93" t="s">
        <v>136</v>
      </c>
      <c r="E44" s="78" t="n">
        <f aca="false">IF(G44&lt;&gt;"",F44*IF(B44="doktorandusz",26,IF(B44="szaklabor",14,IF(B44="TDK",14,IF(B44="speclabor",14,6)))),"")</f>
        <v>39</v>
      </c>
      <c r="F44" s="78" t="n">
        <f aca="false">IF(G44&lt;&gt;"",C44*IF(B44="doktorandusz",3,IF(B44="szaklabor",3,2)),"")</f>
        <v>1.5</v>
      </c>
      <c r="G44" s="94" t="s">
        <v>161</v>
      </c>
    </row>
    <row r="45" customFormat="false" ht="12.75" hidden="false" customHeight="false" outlineLevel="0" collapsed="false">
      <c r="A45" s="93" t="s">
        <v>168</v>
      </c>
      <c r="B45" s="94" t="s">
        <v>153</v>
      </c>
      <c r="C45" s="94" t="n">
        <v>1</v>
      </c>
      <c r="D45" s="93" t="s">
        <v>135</v>
      </c>
      <c r="E45" s="78" t="n">
        <f aca="false">IF(G45&lt;&gt;"",F45*IF(B45="doktorandusz",26,IF(B45="szaklabor",14,IF(B45="TDK",14,IF(B45="speclabor",14,6)))),"")</f>
        <v>28</v>
      </c>
      <c r="F45" s="78" t="n">
        <f aca="false">IF(G45&lt;&gt;"",C45*IF(B45="doktorandusz",3,IF(B45="szaklabor",3,2)),"")</f>
        <v>2</v>
      </c>
      <c r="G45" s="94" t="s">
        <v>169</v>
      </c>
    </row>
    <row r="46" customFormat="false" ht="12.75" hidden="false" customHeight="false" outlineLevel="0" collapsed="false">
      <c r="A46" s="93" t="s">
        <v>168</v>
      </c>
      <c r="B46" s="94" t="s">
        <v>153</v>
      </c>
      <c r="C46" s="94" t="n">
        <v>1</v>
      </c>
      <c r="D46" s="93" t="s">
        <v>136</v>
      </c>
      <c r="E46" s="78" t="n">
        <f aca="false">IF(G46&lt;&gt;"",F46*IF(B46="doktorandusz",26,IF(B46="szaklabor",14,IF(B46="TDK",14,IF(B46="speclabor",14,6)))),"")</f>
        <v>28</v>
      </c>
      <c r="F46" s="78" t="n">
        <f aca="false">IF(G46&lt;&gt;"",C46*IF(B46="doktorandusz",3,IF(B46="szaklabor",3,2)),"")</f>
        <v>2</v>
      </c>
      <c r="G46" s="94" t="s">
        <v>169</v>
      </c>
    </row>
    <row r="47" customFormat="false" ht="12.75" hidden="false" customHeight="false" outlineLevel="0" collapsed="false">
      <c r="A47" s="95" t="s">
        <v>170</v>
      </c>
      <c r="B47" s="96" t="s">
        <v>152</v>
      </c>
      <c r="C47" s="94" t="n">
        <v>1</v>
      </c>
      <c r="D47" s="95" t="s">
        <v>143</v>
      </c>
      <c r="E47" s="78" t="n">
        <f aca="false">IF(G47&lt;&gt;"",F47*IF(B47="doktorandusz",26,IF(B47="szaklabor",14,IF(B47="TDK",14,IF(B47="speclabor",14,6)))),"")</f>
        <v>42</v>
      </c>
      <c r="F47" s="78" t="n">
        <f aca="false">IF(G47&lt;&gt;"",C47*IF(B47="doktorandusz",3,IF(B47="szaklabor",3,2)),"")</f>
        <v>3</v>
      </c>
      <c r="G47" s="96" t="s">
        <v>171</v>
      </c>
    </row>
    <row r="48" customFormat="false" ht="12.75" hidden="false" customHeight="false" outlineLevel="0" collapsed="false">
      <c r="A48" s="95" t="s">
        <v>170</v>
      </c>
      <c r="B48" s="96" t="s">
        <v>152</v>
      </c>
      <c r="C48" s="94" t="n">
        <v>1</v>
      </c>
      <c r="D48" s="95" t="s">
        <v>172</v>
      </c>
      <c r="E48" s="78" t="n">
        <f aca="false">IF(G48&lt;&gt;"",F48*IF(B48="doktorandusz",26,IF(B48="szaklabor",14,IF(B48="TDK",14,IF(B48="speclabor",14,6)))),"")</f>
        <v>42</v>
      </c>
      <c r="F48" s="78" t="n">
        <f aca="false">IF(G48&lt;&gt;"",C48*IF(B48="doktorandusz",3,IF(B48="szaklabor",3,2)),"")</f>
        <v>3</v>
      </c>
      <c r="G48" s="96" t="s">
        <v>171</v>
      </c>
    </row>
    <row r="49" customFormat="false" ht="12.75" hidden="false" customHeight="false" outlineLevel="0" collapsed="false">
      <c r="A49" s="93"/>
      <c r="B49" s="94"/>
      <c r="C49" s="94"/>
      <c r="D49" s="93"/>
      <c r="E49" s="78" t="str">
        <f aca="false">IF(G49&lt;&gt;"",F49*IF(B49="doktorandusz",26,IF(B49="szaklabor",14,IF(B49="TDK",14,IF(B49="speclabor",14,6)))),"")</f>
        <v/>
      </c>
      <c r="F49" s="78" t="str">
        <f aca="false">IF(G49&lt;&gt;"",C49*IF(B49="doktorandusz",3,IF(B49="szaklabor",3,2)),"")</f>
        <v/>
      </c>
      <c r="G49" s="94"/>
    </row>
    <row r="50" customFormat="false" ht="12.75" hidden="false" customHeight="false" outlineLevel="0" collapsed="false">
      <c r="A50" s="93"/>
      <c r="B50" s="94"/>
      <c r="C50" s="94"/>
      <c r="D50" s="93"/>
      <c r="E50" s="78" t="str">
        <f aca="false">IF(G50&lt;&gt;"",F50*IF(B50="doktorandusz",26,IF(B50="szaklabor",14,IF(B50="TDK",14,IF(B50="speclabor",14,6)))),"")</f>
        <v/>
      </c>
      <c r="F50" s="78" t="str">
        <f aca="false">IF(G50&lt;&gt;"",C50*IF(B50="doktorandusz",3,IF(B50="szaklabor",3,2)),"")</f>
        <v/>
      </c>
      <c r="G50" s="94"/>
    </row>
    <row r="51" customFormat="false" ht="12.75" hidden="false" customHeight="false" outlineLevel="0" collapsed="false">
      <c r="A51" s="93"/>
      <c r="B51" s="94"/>
      <c r="C51" s="94"/>
      <c r="D51" s="93"/>
      <c r="E51" s="78" t="str">
        <f aca="false">IF(G51&lt;&gt;"",F51*IF(B51="doktorandusz",26,IF(B51="szaklabor",14,IF(B51="TDK",14,IF(B51="speclabor",14,6)))),"")</f>
        <v/>
      </c>
      <c r="F51" s="78" t="str">
        <f aca="false">IF(G51&lt;&gt;"",C51*IF(B51="doktorandusz",3,IF(B51="szaklabor",3,2)),"")</f>
        <v/>
      </c>
      <c r="G51" s="94"/>
    </row>
    <row r="52" customFormat="false" ht="12.75" hidden="false" customHeight="false" outlineLevel="0" collapsed="false">
      <c r="A52" s="93"/>
      <c r="B52" s="94"/>
      <c r="C52" s="94"/>
      <c r="D52" s="93"/>
      <c r="E52" s="78" t="str">
        <f aca="false">IF(G52&lt;&gt;"",F52*IF(B52="doktorandusz",26,IF(B52="szaklabor",14,IF(B52="TDK",14,IF(B52="speclabor",14,6)))),"")</f>
        <v/>
      </c>
      <c r="F52" s="78" t="str">
        <f aca="false">IF(G52&lt;&gt;"",C52*IF(B52="doktorandusz",3,IF(B52="szaklabor",3,2)),"")</f>
        <v/>
      </c>
      <c r="G52" s="94"/>
    </row>
    <row r="53" customFormat="false" ht="12.75" hidden="false" customHeight="false" outlineLevel="0" collapsed="false">
      <c r="A53" s="93"/>
      <c r="B53" s="94"/>
      <c r="C53" s="94"/>
      <c r="D53" s="93"/>
      <c r="E53" s="78" t="str">
        <f aca="false">IF(G53&lt;&gt;"",F53*IF(B53="doktorandusz",26,IF(B53="szaklabor",14,IF(B53="TDK",14,IF(B53="speclabor",14,6)))),"")</f>
        <v/>
      </c>
      <c r="F53" s="78" t="str">
        <f aca="false">IF(G53&lt;&gt;"",C53*IF(B53="doktorandusz",3,IF(B53="szaklabor",3,2)),"")</f>
        <v/>
      </c>
      <c r="G53" s="94"/>
    </row>
    <row r="54" customFormat="false" ht="12.75" hidden="false" customHeight="false" outlineLevel="0" collapsed="false">
      <c r="A54" s="93"/>
      <c r="B54" s="94"/>
      <c r="C54" s="94"/>
      <c r="D54" s="93"/>
      <c r="E54" s="78" t="str">
        <f aca="false">IF(G54&lt;&gt;"",F54*IF(B54="doktorandusz",26,IF(B54="szaklabor",14,IF(B54="TDK",14,IF(B54="speclabor",14,6)))),"")</f>
        <v/>
      </c>
      <c r="F54" s="78" t="str">
        <f aca="false">IF(G54&lt;&gt;"",C54*IF(B54="doktorandusz",3,IF(B54="szaklabor",3,2)),"")</f>
        <v/>
      </c>
      <c r="G54" s="94"/>
    </row>
    <row r="55" customFormat="false" ht="12.75" hidden="false" customHeight="false" outlineLevel="0" collapsed="false">
      <c r="A55" s="93"/>
      <c r="B55" s="94"/>
      <c r="C55" s="94"/>
      <c r="D55" s="93"/>
      <c r="E55" s="78" t="str">
        <f aca="false">IF(G55&lt;&gt;"",F55*IF(B55="doktorandusz",26,IF(B55="szaklabor",14,IF(B55="TDK",14,IF(B55="speclabor",14,6)))),"")</f>
        <v/>
      </c>
      <c r="F55" s="78" t="str">
        <f aca="false">IF(G55&lt;&gt;"",C55*IF(B55="doktorandusz",3,IF(B55="szaklabor",3,2)),"")</f>
        <v/>
      </c>
      <c r="G55" s="94"/>
    </row>
    <row r="56" customFormat="false" ht="12.75" hidden="false" customHeight="false" outlineLevel="0" collapsed="false">
      <c r="A56" s="93"/>
      <c r="B56" s="94"/>
      <c r="C56" s="94"/>
      <c r="D56" s="93"/>
      <c r="E56" s="78" t="str">
        <f aca="false">IF(G56&lt;&gt;"",F56*IF(B56="doktorandusz",26,IF(B56="szaklabor",14,IF(B56="TDK",14,IF(B56="speclabor",14,6)))),"")</f>
        <v/>
      </c>
      <c r="F56" s="78" t="str">
        <f aca="false">IF(G56&lt;&gt;"",C56*IF(B56="doktorandusz",3,IF(B56="szaklabor",3,2)),"")</f>
        <v/>
      </c>
      <c r="G56" s="94"/>
    </row>
    <row r="57" customFormat="false" ht="12.75" hidden="false" customHeight="false" outlineLevel="0" collapsed="false">
      <c r="A57" s="93"/>
      <c r="B57" s="94"/>
      <c r="C57" s="94"/>
      <c r="D57" s="93"/>
      <c r="E57" s="78" t="str">
        <f aca="false">IF(G57&lt;&gt;"",F57*IF(B57="doktorandusz",26,IF(B57="szaklabor",14,IF(B57="TDK",14,IF(B57="speclabor",14,6)))),"")</f>
        <v/>
      </c>
      <c r="F57" s="78" t="str">
        <f aca="false">IF(G57&lt;&gt;"",C57*IF(B57="doktorandusz",3,IF(B57="szaklabor",3,2)),"")</f>
        <v/>
      </c>
      <c r="G57" s="94"/>
    </row>
    <row r="58" customFormat="false" ht="12.75" hidden="false" customHeight="false" outlineLevel="0" collapsed="false">
      <c r="A58" s="93"/>
      <c r="B58" s="94"/>
      <c r="C58" s="94"/>
      <c r="D58" s="93"/>
      <c r="E58" s="78" t="str">
        <f aca="false">IF(G58&lt;&gt;"",F58*IF(B58="doktorandusz",26,IF(B58="szaklabor",14,IF(B58="TDK",14,IF(B58="speclabor",14,6)))),"")</f>
        <v/>
      </c>
      <c r="F58" s="78" t="str">
        <f aca="false">IF(G58&lt;&gt;"",C58*IF(B58="doktorandusz",3,IF(B58="szaklabor",3,2)),"")</f>
        <v/>
      </c>
      <c r="G58" s="94"/>
    </row>
    <row r="59" customFormat="false" ht="12.75" hidden="false" customHeight="false" outlineLevel="0" collapsed="false">
      <c r="A59" s="93"/>
      <c r="B59" s="94"/>
      <c r="C59" s="94"/>
      <c r="D59" s="93"/>
      <c r="E59" s="78" t="str">
        <f aca="false">IF(G59&lt;&gt;"",F59*IF(B59="doktorandusz",26,IF(B59="szaklabor",14,IF(B59="TDK",14,IF(B59="speclabor",14,6)))),"")</f>
        <v/>
      </c>
      <c r="F59" s="78" t="str">
        <f aca="false">IF(G59&lt;&gt;"",C59*IF(B59="doktorandusz",3,IF(B59="szaklabor",3,2)),"")</f>
        <v/>
      </c>
      <c r="G59" s="94"/>
    </row>
    <row r="60" customFormat="false" ht="12.75" hidden="false" customHeight="false" outlineLevel="0" collapsed="false">
      <c r="A60" s="93"/>
      <c r="B60" s="94"/>
      <c r="C60" s="94"/>
      <c r="D60" s="93"/>
      <c r="E60" s="78" t="str">
        <f aca="false">IF(G60&lt;&gt;"",F60*IF(B60="doktorandusz",26,IF(B60="szaklabor",14,IF(B60="TDK",14,IF(B60="speclabor",14,6)))),"")</f>
        <v/>
      </c>
      <c r="F60" s="78" t="str">
        <f aca="false">IF(G60&lt;&gt;"",C60*IF(B60="doktorandusz",3,IF(B60="szaklabor",3,2)),"")</f>
        <v/>
      </c>
      <c r="G60" s="94"/>
    </row>
    <row r="61" customFormat="false" ht="12.75" hidden="false" customHeight="false" outlineLevel="0" collapsed="false">
      <c r="A61" s="93"/>
      <c r="B61" s="94"/>
      <c r="C61" s="94"/>
      <c r="D61" s="93"/>
      <c r="E61" s="78" t="str">
        <f aca="false">IF(G61&lt;&gt;"",F61*IF(B61="doktorandusz",26,IF(B61="szaklabor",14,IF(B61="TDK",14,IF(B61="speclabor",14,6)))),"")</f>
        <v/>
      </c>
      <c r="F61" s="78" t="str">
        <f aca="false">IF(G61&lt;&gt;"",C61*IF(B61="doktorandusz",3,IF(B61="szaklabor",3,2)),"")</f>
        <v/>
      </c>
      <c r="G61" s="94"/>
    </row>
    <row r="62" customFormat="false" ht="12.75" hidden="false" customHeight="false" outlineLevel="0" collapsed="false">
      <c r="A62" s="93"/>
      <c r="B62" s="94"/>
      <c r="C62" s="94"/>
      <c r="D62" s="93"/>
      <c r="E62" s="78" t="str">
        <f aca="false">IF(G62&lt;&gt;"",F62*IF(B62="doktorandusz",26,IF(B62="szaklabor",14,IF(B62="TDK",14,IF(B62="speclabor",14,6)))),"")</f>
        <v/>
      </c>
      <c r="F62" s="78" t="str">
        <f aca="false">IF(G62&lt;&gt;"",C62*IF(B62="doktorandusz",3,IF(B62="szaklabor",3,2)),"")</f>
        <v/>
      </c>
      <c r="G62" s="94"/>
    </row>
    <row r="63" customFormat="false" ht="12.75" hidden="false" customHeight="false" outlineLevel="0" collapsed="false">
      <c r="A63" s="93"/>
      <c r="B63" s="94"/>
      <c r="C63" s="94"/>
      <c r="D63" s="93"/>
      <c r="E63" s="78" t="str">
        <f aca="false">IF(G63&lt;&gt;"",F63*IF(B63="doktorandusz",26,IF(B63="szaklabor",14,IF(B63="TDK",14,IF(B63="speclabor",14,6)))),"")</f>
        <v/>
      </c>
      <c r="F63" s="78" t="str">
        <f aca="false">IF(G63&lt;&gt;"",C63*IF(B63="doktorandusz",3,IF(B63="szaklabor",3,2)),"")</f>
        <v/>
      </c>
      <c r="G63" s="94"/>
    </row>
    <row r="64" customFormat="false" ht="12.75" hidden="false" customHeight="false" outlineLevel="0" collapsed="false">
      <c r="A64" s="93"/>
      <c r="B64" s="94"/>
      <c r="C64" s="94"/>
      <c r="D64" s="93"/>
      <c r="E64" s="78" t="str">
        <f aca="false">IF(G64&lt;&gt;"",F64*IF(B64="doktorandusz",26,IF(B64="szaklabor",14,IF(B64="TDK",14,IF(B64="speclabor",14,6)))),"")</f>
        <v/>
      </c>
      <c r="F64" s="78" t="str">
        <f aca="false">IF(G64&lt;&gt;"",C64*IF(B64="doktorandusz",3,IF(B64="szaklabor",3,2)),"")</f>
        <v/>
      </c>
      <c r="G64" s="94"/>
    </row>
    <row r="65" customFormat="false" ht="12.75" hidden="false" customHeight="false" outlineLevel="0" collapsed="false">
      <c r="A65" s="93"/>
      <c r="B65" s="94"/>
      <c r="C65" s="94"/>
      <c r="D65" s="93"/>
      <c r="E65" s="78" t="str">
        <f aca="false">IF(G65&lt;&gt;"",F65*IF(B65="doktorandusz",26,IF(B65="szaklabor",14,IF(B65="TDK",14,IF(B65="speclabor",14,6)))),"")</f>
        <v/>
      </c>
      <c r="F65" s="78" t="str">
        <f aca="false">IF(G65&lt;&gt;"",C65*IF(B65="doktorandusz",3,IF(B65="szaklabor",3,2)),"")</f>
        <v/>
      </c>
      <c r="G65" s="94"/>
    </row>
    <row r="66" customFormat="false" ht="12.75" hidden="false" customHeight="false" outlineLevel="0" collapsed="false">
      <c r="A66" s="93"/>
      <c r="B66" s="94"/>
      <c r="C66" s="94"/>
      <c r="D66" s="93"/>
      <c r="E66" s="78" t="str">
        <f aca="false">IF(G66&lt;&gt;"",F66*IF(B66="doktorandusz",26,IF(B66="szaklabor",14,IF(B66="TDK",14,IF(B66="speclabor",14,6)))),"")</f>
        <v/>
      </c>
      <c r="F66" s="78" t="str">
        <f aca="false">IF(G66&lt;&gt;"",C66*IF(B66="doktorandusz",3,IF(B66="szaklabor",3,2)),"")</f>
        <v/>
      </c>
      <c r="G66" s="94"/>
    </row>
    <row r="67" customFormat="false" ht="12.75" hidden="false" customHeight="false" outlineLevel="0" collapsed="false">
      <c r="A67" s="93"/>
      <c r="B67" s="94"/>
      <c r="C67" s="94"/>
      <c r="D67" s="93"/>
      <c r="E67" s="78" t="str">
        <f aca="false">IF(G67&lt;&gt;"",F67*IF(B67="doktorandusz",26,IF(B67="szaklabor",14,IF(B67="TDK",14,IF(B67="speclabor",14,6)))),"")</f>
        <v/>
      </c>
      <c r="F67" s="78" t="str">
        <f aca="false">IF(G67&lt;&gt;"",C67*IF(B67="doktorandusz",3,IF(B67="szaklabor",3,2)),"")</f>
        <v/>
      </c>
      <c r="G67" s="94"/>
    </row>
    <row r="68" customFormat="false" ht="12.75" hidden="false" customHeight="false" outlineLevel="0" collapsed="false">
      <c r="A68" s="93"/>
      <c r="B68" s="94"/>
      <c r="C68" s="94"/>
      <c r="D68" s="93"/>
      <c r="E68" s="78" t="str">
        <f aca="false">IF(G68&lt;&gt;"",F68*IF(B68="doktorandusz",26,IF(B68="szaklabor",14,IF(B68="TDK",14,IF(B68="speclabor",14,6)))),"")</f>
        <v/>
      </c>
      <c r="F68" s="78" t="str">
        <f aca="false">IF(G68&lt;&gt;"",C68*IF(B68="doktorandusz",3,IF(B68="szaklabor",3,2)),"")</f>
        <v/>
      </c>
      <c r="G68" s="94"/>
    </row>
    <row r="69" customFormat="false" ht="12.75" hidden="false" customHeight="false" outlineLevel="0" collapsed="false">
      <c r="A69" s="93"/>
      <c r="B69" s="94"/>
      <c r="C69" s="94"/>
      <c r="D69" s="93"/>
      <c r="E69" s="78" t="str">
        <f aca="false">IF(G69&lt;&gt;"",F69*IF(B69="doktorandusz",26,IF(B69="szaklabor",14,IF(B69="TDK",14,IF(B69="speclabor",14,6)))),"")</f>
        <v/>
      </c>
      <c r="F69" s="78" t="str">
        <f aca="false">IF(G69&lt;&gt;"",C69*IF(B69="doktorandusz",3,IF(B69="szaklabor",3,2)),"")</f>
        <v/>
      </c>
      <c r="G69" s="94"/>
    </row>
    <row r="70" customFormat="false" ht="12.75" hidden="false" customHeight="false" outlineLevel="0" collapsed="false">
      <c r="A70" s="93"/>
      <c r="B70" s="94"/>
      <c r="C70" s="94"/>
      <c r="D70" s="93"/>
      <c r="E70" s="78" t="str">
        <f aca="false">IF(G70&lt;&gt;"",F70*IF(B70="doktorandusz",26,IF(B70="szaklabor",14,IF(B70="TDK",14,IF(B70="speclabor",14,6)))),"")</f>
        <v/>
      </c>
      <c r="F70" s="78" t="str">
        <f aca="false">IF(G70&lt;&gt;"",C70*IF(B70="doktorandusz",3,IF(B70="szaklabor",3,2)),"")</f>
        <v/>
      </c>
      <c r="G70" s="94"/>
    </row>
    <row r="71" customFormat="false" ht="12.75" hidden="false" customHeight="false" outlineLevel="0" collapsed="false">
      <c r="A71" s="93"/>
      <c r="B71" s="94"/>
      <c r="C71" s="94"/>
      <c r="D71" s="93"/>
      <c r="E71" s="78" t="str">
        <f aca="false">IF(G71&lt;&gt;"",F71*IF(B71="doktorandusz",26,IF(B71="szaklabor",14,IF(B71="TDK",14,IF(B71="speclabor",14,6)))),"")</f>
        <v/>
      </c>
      <c r="F71" s="78" t="str">
        <f aca="false">IF(G71&lt;&gt;"",C71*IF(B71="doktorandusz",3,IF(B71="szaklabor",3,2)),"")</f>
        <v/>
      </c>
      <c r="G71" s="94"/>
    </row>
    <row r="72" customFormat="false" ht="12.75" hidden="false" customHeight="false" outlineLevel="0" collapsed="false">
      <c r="A72" s="93"/>
      <c r="B72" s="94"/>
      <c r="C72" s="94"/>
      <c r="D72" s="93"/>
      <c r="E72" s="78" t="str">
        <f aca="false">IF(G72&lt;&gt;"",F72*IF(B72="doktorandusz",26,IF(B72="szaklabor",14,IF(B72="TDK",14,IF(B72="speclabor",14,6)))),"")</f>
        <v/>
      </c>
      <c r="F72" s="78" t="str">
        <f aca="false">IF(G72&lt;&gt;"",C72*IF(B72="doktorandusz",3,IF(B72="szaklabor",3,2)),"")</f>
        <v/>
      </c>
      <c r="G72" s="94"/>
    </row>
    <row r="73" customFormat="false" ht="12.75" hidden="false" customHeight="false" outlineLevel="0" collapsed="false">
      <c r="A73" s="93"/>
      <c r="B73" s="94"/>
      <c r="C73" s="94"/>
      <c r="D73" s="93"/>
      <c r="E73" s="78" t="str">
        <f aca="false">IF(G73&lt;&gt;"",F73*IF(B73="doktorandusz",26,IF(B73="szaklabor",14,IF(B73="TDK",14,IF(B73="speclabor",14,6)))),"")</f>
        <v/>
      </c>
      <c r="F73" s="78" t="str">
        <f aca="false">IF(G73&lt;&gt;"",C73*IF(B73="doktorandusz",3,IF(B73="szaklabor",3,2)),"")</f>
        <v/>
      </c>
      <c r="G73" s="94"/>
    </row>
    <row r="74" customFormat="false" ht="12.75" hidden="false" customHeight="false" outlineLevel="0" collapsed="false">
      <c r="A74" s="93"/>
      <c r="B74" s="94"/>
      <c r="C74" s="94"/>
      <c r="D74" s="93"/>
      <c r="E74" s="78" t="str">
        <f aca="false">IF(G74&lt;&gt;"",F74*IF(B74="doktorandusz",26,IF(B74="szaklabor",14,IF(B74="TDK",14,IF(B74="speclabor",14,6)))),"")</f>
        <v/>
      </c>
      <c r="F74" s="78" t="str">
        <f aca="false">IF(G74&lt;&gt;"",C74*IF(B74="doktorandusz",3,IF(B74="szaklabor",3,2)),"")</f>
        <v/>
      </c>
      <c r="G74" s="94"/>
    </row>
    <row r="75" customFormat="false" ht="12.75" hidden="false" customHeight="false" outlineLevel="0" collapsed="false">
      <c r="A75" s="93"/>
      <c r="B75" s="94"/>
      <c r="C75" s="94"/>
      <c r="D75" s="93"/>
      <c r="E75" s="78" t="str">
        <f aca="false">IF(G75&lt;&gt;"",F75*IF(B75="doktorandusz",26,IF(B75="szaklabor",14,IF(B75="TDK",14,IF(B75="speclabor",14,6)))),"")</f>
        <v/>
      </c>
      <c r="F75" s="78" t="str">
        <f aca="false">IF(G75&lt;&gt;"",C75*IF(B75="doktorandusz",3,IF(B75="szaklabor",3,2)),"")</f>
        <v/>
      </c>
      <c r="G75" s="94"/>
    </row>
    <row r="76" customFormat="false" ht="12.75" hidden="false" customHeight="false" outlineLevel="0" collapsed="false">
      <c r="A76" s="93"/>
      <c r="B76" s="94"/>
      <c r="C76" s="94"/>
      <c r="D76" s="93"/>
      <c r="E76" s="78" t="str">
        <f aca="false">IF(G76&lt;&gt;"",F76*IF(B76="doktorandusz",26,IF(B76="szaklabor",14,IF(B76="TDK",14,IF(B76="speclabor",14,6)))),"")</f>
        <v/>
      </c>
      <c r="F76" s="78" t="str">
        <f aca="false">IF(G76&lt;&gt;"",C76*IF(B76="doktorandusz",3,IF(B76="szaklabor",3,2)),"")</f>
        <v/>
      </c>
      <c r="G76" s="94"/>
    </row>
    <row r="77" customFormat="false" ht="12.75" hidden="false" customHeight="false" outlineLevel="0" collapsed="false">
      <c r="A77" s="93"/>
      <c r="B77" s="94"/>
      <c r="C77" s="94"/>
      <c r="D77" s="93"/>
      <c r="E77" s="78" t="str">
        <f aca="false">IF(G77&lt;&gt;"",F77*IF(B77="doktorandusz",26,IF(B77="szaklabor",14,IF(B77="TDK",14,IF(B77="speclabor",14,6)))),"")</f>
        <v/>
      </c>
      <c r="F77" s="78" t="str">
        <f aca="false">IF(G77&lt;&gt;"",C77*IF(B77="doktorandusz",3,IF(B77="szaklabor",3,2)),"")</f>
        <v/>
      </c>
      <c r="G77" s="94"/>
    </row>
    <row r="78" customFormat="false" ht="12.75" hidden="false" customHeight="false" outlineLevel="0" collapsed="false">
      <c r="A78" s="93"/>
      <c r="B78" s="94"/>
      <c r="C78" s="94"/>
      <c r="D78" s="93"/>
      <c r="E78" s="78" t="str">
        <f aca="false">IF(G78&lt;&gt;"",F78*IF(B78="doktorandusz",26,IF(B78="szaklabor",14,IF(B78="TDK",14,IF(B78="speclabor",14,6)))),"")</f>
        <v/>
      </c>
      <c r="F78" s="78" t="str">
        <f aca="false">IF(G78&lt;&gt;"",C78*IF(B78="doktorandusz",3,IF(B78="szaklabor",3,2)),"")</f>
        <v/>
      </c>
      <c r="G78" s="94"/>
    </row>
    <row r="79" customFormat="false" ht="12.75" hidden="false" customHeight="false" outlineLevel="0" collapsed="false">
      <c r="A79" s="93"/>
      <c r="B79" s="94"/>
      <c r="C79" s="94"/>
      <c r="D79" s="93"/>
      <c r="E79" s="78" t="str">
        <f aca="false">IF(G79&lt;&gt;"",F79*IF(B79="doktorandusz",26,IF(B79="szaklabor",14,IF(B79="TDK",14,IF(B79="speclabor",14,6)))),"")</f>
        <v/>
      </c>
      <c r="F79" s="78" t="str">
        <f aca="false">IF(G79&lt;&gt;"",C79*IF(B79="doktorandusz",3,IF(B79="szaklabor",3,2)),"")</f>
        <v/>
      </c>
      <c r="G79" s="94"/>
    </row>
    <row r="80" customFormat="false" ht="12.75" hidden="false" customHeight="false" outlineLevel="0" collapsed="false">
      <c r="A80" s="94"/>
      <c r="B80" s="94"/>
      <c r="C80" s="94"/>
      <c r="D80" s="94"/>
      <c r="E80" s="78" t="str">
        <f aca="false">IF(G80&lt;&gt;"",F80*IF(B80="doktorandusz",26,IF(B80="szaklabor",14,IF(B80="TDK",14,IF(B80="speclabor",14,6)))),"")</f>
        <v/>
      </c>
      <c r="F80" s="78" t="str">
        <f aca="false">IF(G80&lt;&gt;"",C80*IF(B80="doktorandusz",3,IF(B80="szaklabor",3,2)),"")</f>
        <v/>
      </c>
      <c r="G80" s="94"/>
    </row>
    <row r="81" customFormat="false" ht="12.75" hidden="false" customHeight="false" outlineLevel="0" collapsed="false">
      <c r="A81" s="94"/>
      <c r="B81" s="94"/>
      <c r="C81" s="94"/>
      <c r="D81" s="94"/>
      <c r="E81" s="78" t="str">
        <f aca="false">IF(G81&lt;&gt;"",F81*IF(B81="doktorandusz",26,IF(B81="szaklabor",14,IF(B81="TDK",14,IF(B81="speclabor",14,6)))),"")</f>
        <v/>
      </c>
      <c r="F81" s="78" t="str">
        <f aca="false">IF(G81&lt;&gt;"",C81*IF(B81="doktorandusz",3,IF(B81="szaklabor",3,2)),"")</f>
        <v/>
      </c>
      <c r="G81" s="94"/>
    </row>
    <row r="82" customFormat="false" ht="12.75" hidden="false" customHeight="false" outlineLevel="0" collapsed="false">
      <c r="A82" s="94"/>
      <c r="B82" s="94"/>
      <c r="C82" s="94"/>
      <c r="D82" s="94"/>
      <c r="E82" s="78" t="str">
        <f aca="false">IF(G82&lt;&gt;"",F82*IF(B82="doktorandusz",26,IF(B82="szaklabor",14,IF(B82="TDK",14,IF(B82="speclabor",14,6)))),"")</f>
        <v/>
      </c>
      <c r="F82" s="78" t="str">
        <f aca="false">IF(G82&lt;&gt;"",C82*IF(B82="doktorandusz",3,IF(B82="szaklabor",3,2)),"")</f>
        <v/>
      </c>
      <c r="G82" s="94"/>
    </row>
    <row r="83" customFormat="false" ht="12.75" hidden="false" customHeight="false" outlineLevel="0" collapsed="false">
      <c r="A83" s="94"/>
      <c r="B83" s="94"/>
      <c r="C83" s="94"/>
      <c r="D83" s="94"/>
      <c r="E83" s="78" t="str">
        <f aca="false">IF(G83&lt;&gt;"",F83*IF(B83="doktorandusz",26,IF(B83="szaklabor",14,IF(B83="TDK",14,IF(B83="speclabor",14,6)))),"")</f>
        <v/>
      </c>
      <c r="F83" s="78" t="str">
        <f aca="false">IF(G83&lt;&gt;"",C83*IF(B83="doktorandusz",3,IF(B83="szaklabor",3,2)),"")</f>
        <v/>
      </c>
      <c r="G83" s="94"/>
    </row>
    <row r="84" customFormat="false" ht="12.75" hidden="false" customHeight="false" outlineLevel="0" collapsed="false">
      <c r="A84" s="94"/>
      <c r="B84" s="94"/>
      <c r="C84" s="94"/>
      <c r="D84" s="94"/>
      <c r="E84" s="78" t="str">
        <f aca="false">IF(G84&lt;&gt;"",F84*IF(B84="doktorandusz",26,IF(B84="szaklabor",14,IF(B84="TDK",14,IF(B84="speclabor",14,6)))),"")</f>
        <v/>
      </c>
      <c r="F84" s="78" t="str">
        <f aca="false">IF(G84&lt;&gt;"",C84*IF(B84="doktorandusz",3,IF(B84="szaklabor",3,2)),"")</f>
        <v/>
      </c>
      <c r="G84" s="94"/>
    </row>
    <row r="85" customFormat="false" ht="12.75" hidden="false" customHeight="false" outlineLevel="0" collapsed="false">
      <c r="A85" s="94"/>
      <c r="B85" s="94"/>
      <c r="C85" s="94"/>
      <c r="D85" s="94"/>
      <c r="E85" s="78" t="str">
        <f aca="false">IF(G85&lt;&gt;"",F85*IF(B85="doktorandusz",26,IF(B85="szaklabor",14,IF(B85="TDK",14,IF(B85="speclabor",14,6)))),"")</f>
        <v/>
      </c>
      <c r="F85" s="78" t="str">
        <f aca="false">IF(G85&lt;&gt;"",C85*IF(B85="doktorandusz",3,IF(B85="szaklabor",3,2)),"")</f>
        <v/>
      </c>
      <c r="G85" s="94"/>
    </row>
    <row r="86" customFormat="false" ht="12.75" hidden="false" customHeight="false" outlineLevel="0" collapsed="false">
      <c r="A86" s="94"/>
      <c r="B86" s="94"/>
      <c r="C86" s="94"/>
      <c r="D86" s="94"/>
      <c r="E86" s="78" t="str">
        <f aca="false">IF(G86&lt;&gt;"",F86*IF(B86="doktorandusz",26,IF(B86="szaklabor",14,IF(B86="TDK",14,IF(B86="speclabor",14,6)))),"")</f>
        <v/>
      </c>
      <c r="F86" s="78" t="str">
        <f aca="false">IF(G86&lt;&gt;"",C86*IF(B86="doktorandusz",3,IF(B86="szaklabor",3,2)),"")</f>
        <v/>
      </c>
      <c r="G86" s="94"/>
    </row>
    <row r="87" customFormat="false" ht="12.75" hidden="false" customHeight="false" outlineLevel="0" collapsed="false">
      <c r="A87" s="94"/>
      <c r="B87" s="94"/>
      <c r="C87" s="94"/>
      <c r="D87" s="94"/>
      <c r="E87" s="78" t="str">
        <f aca="false">IF(G87&lt;&gt;"",F87*IF(B87="doktorandusz",26,IF(B87="szaklabor",14,IF(B87="TDK",14,IF(B87="speclabor",14,6)))),"")</f>
        <v/>
      </c>
      <c r="F87" s="78" t="str">
        <f aca="false">IF(G87&lt;&gt;"",C87*IF(B87="doktorandusz",3,IF(B87="szaklabor",3,2)),"")</f>
        <v/>
      </c>
      <c r="G87" s="94"/>
    </row>
    <row r="88" customFormat="false" ht="12.75" hidden="false" customHeight="false" outlineLevel="0" collapsed="false">
      <c r="A88" s="94"/>
      <c r="B88" s="94"/>
      <c r="C88" s="94"/>
      <c r="D88" s="94"/>
      <c r="E88" s="78" t="str">
        <f aca="false">IF(G88&lt;&gt;"",F88*IF(B88="doktorandusz",26,IF(B88="szaklabor",14,IF(B88="TDK",14,IF(B88="speclabor",14,6)))),"")</f>
        <v/>
      </c>
      <c r="F88" s="78" t="str">
        <f aca="false">IF(G88&lt;&gt;"",C88*IF(B88="doktorandusz",3,IF(B88="szaklabor",3,2)),"")</f>
        <v/>
      </c>
      <c r="G88" s="94"/>
    </row>
    <row r="89" customFormat="false" ht="12.75" hidden="false" customHeight="false" outlineLevel="0" collapsed="false">
      <c r="A89" s="94"/>
      <c r="B89" s="94"/>
      <c r="C89" s="94"/>
      <c r="D89" s="94"/>
      <c r="E89" s="78" t="str">
        <f aca="false">IF(G89&lt;&gt;"",F89*IF(B89="doktorandusz",26,IF(B89="szaklabor",14,IF(B89="TDK",14,IF(B89="speclabor",14,6)))),"")</f>
        <v/>
      </c>
      <c r="F89" s="78" t="str">
        <f aca="false">IF(G89&lt;&gt;"",C89*IF(B89="doktorandusz",3,IF(B89="szaklabor",3,2)),"")</f>
        <v/>
      </c>
      <c r="G89" s="94"/>
    </row>
    <row r="90" customFormat="false" ht="12.75" hidden="false" customHeight="false" outlineLevel="0" collapsed="false">
      <c r="A90" s="94"/>
      <c r="B90" s="94"/>
      <c r="C90" s="94"/>
      <c r="D90" s="94"/>
      <c r="E90" s="78" t="str">
        <f aca="false">IF(G90&lt;&gt;"",F90*IF(B90="doktorandusz",26,IF(B90="szaklabor",14,IF(B90="TDK",14,IF(B90="speclabor",14,6)))),"")</f>
        <v/>
      </c>
      <c r="F90" s="78" t="str">
        <f aca="false">IF(G90&lt;&gt;"",C90*IF(B90="doktorandusz",3,IF(B90="szaklabor",3,2)),"")</f>
        <v/>
      </c>
      <c r="G90" s="94"/>
    </row>
    <row r="91" customFormat="false" ht="12.75" hidden="false" customHeight="false" outlineLevel="0" collapsed="false">
      <c r="A91" s="94"/>
      <c r="B91" s="94"/>
      <c r="C91" s="94"/>
      <c r="D91" s="94"/>
      <c r="E91" s="78" t="str">
        <f aca="false">IF(G91&lt;&gt;"",F91*IF(B91="doktorandusz",26,IF(B91="szaklabor",14,IF(B91="TDK",14,IF(B91="speclabor",14,6)))),"")</f>
        <v/>
      </c>
      <c r="F91" s="78" t="str">
        <f aca="false">IF(G91&lt;&gt;"",C91*IF(B91="doktorandusz",3,IF(B91="szaklabor",3,2)),"")</f>
        <v/>
      </c>
      <c r="G91" s="94"/>
    </row>
    <row r="92" customFormat="false" ht="12.75" hidden="false" customHeight="false" outlineLevel="0" collapsed="false">
      <c r="A92" s="94"/>
      <c r="B92" s="94"/>
      <c r="C92" s="94"/>
      <c r="D92" s="94"/>
      <c r="E92" s="78" t="str">
        <f aca="false">IF(G92&lt;&gt;"",F92*IF(B92="doktorandusz",26,IF(B92="szaklabor",14,IF(B92="TDK",14,IF(B92="speclabor",14,6)))),"")</f>
        <v/>
      </c>
      <c r="F92" s="78" t="str">
        <f aca="false">IF(G92&lt;&gt;"",C92*IF(B92="doktorandusz",3,IF(B92="szaklabor",3,2)),"")</f>
        <v/>
      </c>
      <c r="G92" s="94"/>
    </row>
    <row r="93" customFormat="false" ht="12.75" hidden="false" customHeight="false" outlineLevel="0" collapsed="false">
      <c r="A93" s="94"/>
      <c r="B93" s="94"/>
      <c r="C93" s="94"/>
      <c r="D93" s="94"/>
      <c r="E93" s="78" t="str">
        <f aca="false">IF(G93&lt;&gt;"",F93*IF(B93="doktorandusz",26,IF(B93="szaklabor",14,IF(B93="TDK",14,IF(B93="speclabor",14,6)))),"")</f>
        <v/>
      </c>
      <c r="F93" s="78" t="str">
        <f aca="false">IF(G93&lt;&gt;"",C93*IF(B93="doktorandusz",3,IF(B93="szaklabor",3,2)),"")</f>
        <v/>
      </c>
      <c r="G93" s="94"/>
    </row>
    <row r="94" customFormat="false" ht="12.75" hidden="false" customHeight="false" outlineLevel="0" collapsed="false">
      <c r="A94" s="94"/>
      <c r="B94" s="94"/>
      <c r="C94" s="94"/>
      <c r="D94" s="94"/>
      <c r="E94" s="78" t="str">
        <f aca="false">IF(G94&lt;&gt;"",F94*IF(B94="doktorandusz",26,IF(B94="szaklabor",14,IF(B94="TDK",14,IF(B94="speclabor",14,6)))),"")</f>
        <v/>
      </c>
      <c r="F94" s="78" t="str">
        <f aca="false">IF(G94&lt;&gt;"",C94*IF(B94="doktorandusz",3,IF(B94="szaklabor",3,2)),"")</f>
        <v/>
      </c>
      <c r="G94" s="94"/>
    </row>
    <row r="95" customFormat="false" ht="12.75" hidden="false" customHeight="false" outlineLevel="0" collapsed="false">
      <c r="A95" s="94"/>
      <c r="B95" s="94"/>
      <c r="C95" s="94"/>
      <c r="D95" s="94"/>
      <c r="E95" s="78" t="str">
        <f aca="false">IF(G95&lt;&gt;"",F95*IF(B95="doktorandusz",26,IF(B95="szaklabor",14,IF(B95="TDK",14,IF(B95="speclabor",14,6)))),"")</f>
        <v/>
      </c>
      <c r="F95" s="78" t="str">
        <f aca="false">IF(G95&lt;&gt;"",C95*IF(B95="doktorandusz",3,IF(B95="szaklabor",3,2)),"")</f>
        <v/>
      </c>
      <c r="G95" s="94"/>
    </row>
    <row r="96" customFormat="false" ht="12.75" hidden="false" customHeight="false" outlineLevel="0" collapsed="false">
      <c r="A96" s="94"/>
      <c r="B96" s="94"/>
      <c r="C96" s="94"/>
      <c r="D96" s="94"/>
      <c r="E96" s="78" t="str">
        <f aca="false">IF(G96&lt;&gt;"",F96*IF(B96="doktorandusz",26,IF(B96="szaklabor",14,IF(B96="TDK",14,IF(B96="speclabor",14,6)))),"")</f>
        <v/>
      </c>
      <c r="F96" s="78" t="str">
        <f aca="false">IF(G96&lt;&gt;"",C96*IF(B96="doktorandusz",3,IF(B96="szaklabor",3,2)),"")</f>
        <v/>
      </c>
      <c r="G96" s="94"/>
    </row>
    <row r="97" customFormat="false" ht="12.75" hidden="false" customHeight="false" outlineLevel="0" collapsed="false">
      <c r="A97" s="94"/>
      <c r="B97" s="94"/>
      <c r="C97" s="94"/>
      <c r="D97" s="94"/>
      <c r="E97" s="78" t="str">
        <f aca="false">IF(G97&lt;&gt;"",F97*IF(B97="doktorandusz",26,IF(B97="szaklabor",14,IF(B97="TDK",14,IF(B97="speclabor",14,6)))),"")</f>
        <v/>
      </c>
      <c r="F97" s="78" t="str">
        <f aca="false">IF(G97&lt;&gt;"",C97*IF(B97="doktorandusz",3,IF(B97="szaklabor",3,2)),"")</f>
        <v/>
      </c>
      <c r="G97" s="94"/>
    </row>
    <row r="98" customFormat="false" ht="12.75" hidden="false" customHeight="false" outlineLevel="0" collapsed="false">
      <c r="A98" s="94"/>
      <c r="B98" s="94"/>
      <c r="C98" s="94"/>
      <c r="D98" s="94"/>
      <c r="E98" s="78" t="str">
        <f aca="false">IF(G98&lt;&gt;"",F98*IF(B98="doktorandusz",26,IF(B98="szaklabor",14,IF(B98="TDK",14,IF(B98="speclabor",14,6)))),"")</f>
        <v/>
      </c>
      <c r="F98" s="78" t="str">
        <f aca="false">IF(G98&lt;&gt;"",C98*IF(B98="doktorandusz",3,IF(B98="szaklabor",3,2)),"")</f>
        <v/>
      </c>
      <c r="G98" s="94"/>
    </row>
    <row r="99" customFormat="false" ht="12.75" hidden="false" customHeight="false" outlineLevel="0" collapsed="false">
      <c r="A99" s="94"/>
      <c r="B99" s="94"/>
      <c r="C99" s="94"/>
      <c r="D99" s="94"/>
      <c r="E99" s="78" t="str">
        <f aca="false">IF(G99&lt;&gt;"",F99*IF(B99="doktorandusz",26,IF(B99="szaklabor",14,IF(B99="TDK",14,IF(B99="speclabor",14,6)))),"")</f>
        <v/>
      </c>
      <c r="F99" s="78" t="str">
        <f aca="false">IF(G99&lt;&gt;"",C99*IF(B99="doktorandusz",3,IF(B99="szaklabor",3,2)),"")</f>
        <v/>
      </c>
      <c r="G99" s="94"/>
    </row>
    <row r="100" customFormat="false" ht="12.75" hidden="false" customHeight="false" outlineLevel="0" collapsed="false">
      <c r="A100" s="94"/>
      <c r="B100" s="94"/>
      <c r="C100" s="94"/>
      <c r="D100" s="94"/>
      <c r="E100" s="78" t="str">
        <f aca="false">IF(G100&lt;&gt;"",F100*IF(B100="doktorandusz",26,IF(B100="szaklabor",14,IF(B100="TDK",14,IF(B100="speclabor",14,6)))),"")</f>
        <v/>
      </c>
      <c r="F100" s="78" t="str">
        <f aca="false">IF(G100&lt;&gt;"",C100*IF(B100="doktorandusz",3,IF(B100="szaklabor",3,2)),"")</f>
        <v/>
      </c>
      <c r="G100" s="94"/>
    </row>
    <row r="101" customFormat="false" ht="12.75" hidden="false" customHeight="false" outlineLevel="0" collapsed="false">
      <c r="A101" s="94"/>
      <c r="B101" s="94"/>
      <c r="C101" s="94"/>
      <c r="D101" s="94"/>
      <c r="E101" s="78" t="str">
        <f aca="false">IF(G101&lt;&gt;"",F101*IF(B101="doktorandusz",26,IF(B101="szaklabor",14,IF(B101="TDK",14,IF(B101="speclabor",14,6)))),"")</f>
        <v/>
      </c>
      <c r="F101" s="78" t="str">
        <f aca="false">IF(G101&lt;&gt;"",C101*IF(B101="doktorandusz",3,IF(B101="szaklabor",3,2)),"")</f>
        <v/>
      </c>
      <c r="G101" s="94"/>
    </row>
    <row r="102" customFormat="false" ht="12.75" hidden="false" customHeight="false" outlineLevel="0" collapsed="false">
      <c r="A102" s="94"/>
      <c r="B102" s="94"/>
      <c r="C102" s="94"/>
      <c r="D102" s="94"/>
      <c r="E102" s="78" t="str">
        <f aca="false">IF(G102&lt;&gt;"",F102*IF(B102="doktorandusz",26,IF(B102="szaklabor",14,IF(B102="TDK",14,IF(B102="speclabor",14,6)))),"")</f>
        <v/>
      </c>
      <c r="F102" s="78" t="str">
        <f aca="false">IF(G102&lt;&gt;"",C102*IF(B102="doktorandusz",3,IF(B102="szaklabor",3,2)),"")</f>
        <v/>
      </c>
      <c r="G102" s="94"/>
    </row>
    <row r="103" customFormat="false" ht="12.75" hidden="false" customHeight="false" outlineLevel="0" collapsed="false">
      <c r="A103" s="94"/>
      <c r="B103" s="94"/>
      <c r="C103" s="94"/>
      <c r="D103" s="94"/>
      <c r="E103" s="78" t="str">
        <f aca="false">IF(G103&lt;&gt;"",F103*IF(B103="doktorandusz",26,IF(B103="szaklabor",14,IF(B103="TDK",14,IF(B103="speclabor",14,6)))),"")</f>
        <v/>
      </c>
      <c r="F103" s="78" t="str">
        <f aca="false">IF(G103&lt;&gt;"",C103*IF(B103="doktorandusz",3,IF(B103="szaklabor",3,2)),"")</f>
        <v/>
      </c>
      <c r="G103" s="94"/>
    </row>
    <row r="104" customFormat="false" ht="12.75" hidden="false" customHeight="false" outlineLevel="0" collapsed="false">
      <c r="A104" s="94"/>
      <c r="B104" s="94"/>
      <c r="C104" s="94"/>
      <c r="D104" s="94"/>
      <c r="E104" s="78" t="str">
        <f aca="false">IF(G104&lt;&gt;"",F104*IF(B104="doktorandusz",26,IF(B104="szaklabor",14,IF(B104="TDK",14,IF(B104="speclabor",14,6)))),"")</f>
        <v/>
      </c>
      <c r="F104" s="78" t="str">
        <f aca="false">IF(G104&lt;&gt;"",C104*IF(B104="doktorandusz",3,IF(B104="szaklabor",3,2)),"")</f>
        <v/>
      </c>
      <c r="G104" s="94"/>
    </row>
    <row r="105" customFormat="false" ht="12.75" hidden="false" customHeight="false" outlineLevel="0" collapsed="false">
      <c r="A105" s="94"/>
      <c r="B105" s="94"/>
      <c r="C105" s="94"/>
      <c r="D105" s="94"/>
      <c r="E105" s="78" t="str">
        <f aca="false">IF(G105&lt;&gt;"",F105*IF(B105="doktorandusz",26,IF(B105="szaklabor",14,IF(B105="TDK",14,IF(B105="speclabor",14,6)))),"")</f>
        <v/>
      </c>
      <c r="F105" s="78" t="str">
        <f aca="false">IF(G105&lt;&gt;"",C105*IF(B105="doktorandusz",3,IF(B105="szaklabor",3,2)),"")</f>
        <v/>
      </c>
      <c r="G105" s="94"/>
    </row>
    <row r="106" customFormat="false" ht="12.75" hidden="false" customHeight="false" outlineLevel="0" collapsed="false">
      <c r="A106" s="94"/>
      <c r="B106" s="94"/>
      <c r="C106" s="94"/>
      <c r="D106" s="94"/>
      <c r="E106" s="78" t="str">
        <f aca="false">IF(G106&lt;&gt;"",F106*IF(B106="doktorandusz",26,IF(B106="szaklabor",14,IF(B106="TDK",14,IF(B106="speclabor",14,6)))),"")</f>
        <v/>
      </c>
      <c r="F106" s="78" t="str">
        <f aca="false">IF(G106&lt;&gt;"",C106*IF(B106="doktorandusz",3,IF(B106="szaklabor",3,2)),"")</f>
        <v/>
      </c>
      <c r="G106" s="94"/>
    </row>
    <row r="107" customFormat="false" ht="12.75" hidden="false" customHeight="false" outlineLevel="0" collapsed="false">
      <c r="A107" s="94"/>
      <c r="B107" s="94"/>
      <c r="C107" s="94"/>
      <c r="D107" s="94"/>
      <c r="E107" s="78" t="str">
        <f aca="false">IF(G107&lt;&gt;"",F107*IF(B107="doktorandusz",26,IF(B107="szaklabor",14,IF(B107="TDK",14,IF(B107="speclabor",14,6)))),"")</f>
        <v/>
      </c>
      <c r="F107" s="78" t="str">
        <f aca="false">IF(G107&lt;&gt;"",C107*IF(B107="doktorandusz",3,IF(B107="szaklabor",3,2)),"")</f>
        <v/>
      </c>
      <c r="G107" s="94"/>
    </row>
    <row r="108" customFormat="false" ht="12.75" hidden="false" customHeight="false" outlineLevel="0" collapsed="false">
      <c r="A108" s="94"/>
      <c r="B108" s="94"/>
      <c r="C108" s="94"/>
      <c r="D108" s="94"/>
      <c r="E108" s="78" t="str">
        <f aca="false">IF(G108&lt;&gt;"",F108*IF(B108="doktorandusz",26,IF(B108="szaklabor",14,IF(B108="TDK",14,IF(B108="speclabor",14,6)))),"")</f>
        <v/>
      </c>
      <c r="F108" s="78" t="str">
        <f aca="false">IF(G108&lt;&gt;"",C108*IF(B108="doktorandusz",3,IF(B108="szaklabor",3,2)),"")</f>
        <v/>
      </c>
      <c r="G108" s="94"/>
    </row>
    <row r="109" customFormat="false" ht="12.75" hidden="false" customHeight="false" outlineLevel="0" collapsed="false">
      <c r="A109" s="94"/>
      <c r="B109" s="94"/>
      <c r="C109" s="94"/>
      <c r="D109" s="94"/>
      <c r="E109" s="78" t="str">
        <f aca="false">IF(G109&lt;&gt;"",F109*IF(B109="doktorandusz",26,IF(B109="szaklabor",14,IF(B109="TDK",14,IF(B109="speclabor",14,6)))),"")</f>
        <v/>
      </c>
      <c r="F109" s="78" t="str">
        <f aca="false">IF(G109&lt;&gt;"",C109*IF(B109="doktorandusz",3,IF(B109="szaklabor",3,2)),"")</f>
        <v/>
      </c>
      <c r="G109" s="94"/>
    </row>
    <row r="110" customFormat="false" ht="12.75" hidden="false" customHeight="false" outlineLevel="0" collapsed="false">
      <c r="A110" s="94"/>
      <c r="B110" s="94"/>
      <c r="C110" s="94"/>
      <c r="D110" s="94"/>
      <c r="E110" s="78" t="str">
        <f aca="false">IF(G110&lt;&gt;"",F110*IF(B110="doktorandusz",26,IF(B110="szaklabor",14,IF(B110="TDK",14,IF(B110="speclabor",14,6)))),"")</f>
        <v/>
      </c>
      <c r="F110" s="78" t="str">
        <f aca="false">IF(G110&lt;&gt;"",C110*IF(B110="doktorandusz",3,IF(B110="szaklabor",3,2)),"")</f>
        <v/>
      </c>
      <c r="G110" s="94"/>
    </row>
    <row r="111" customFormat="false" ht="12.75" hidden="false" customHeight="false" outlineLevel="0" collapsed="false">
      <c r="A111" s="94"/>
      <c r="B111" s="94"/>
      <c r="C111" s="94"/>
      <c r="D111" s="94"/>
      <c r="E111" s="78" t="str">
        <f aca="false">IF(G111&lt;&gt;"",F111*IF(B111="doktorandusz",26,IF(B111="szaklabor",14,IF(B111="TDK",14,IF(B111="speclabor",14,6)))),"")</f>
        <v/>
      </c>
      <c r="F111" s="78" t="str">
        <f aca="false">IF(G111&lt;&gt;"",C111*IF(B111="doktorandusz",3,IF(B111="szaklabor",3,2)),"")</f>
        <v/>
      </c>
      <c r="G111" s="94"/>
    </row>
    <row r="112" customFormat="false" ht="12.75" hidden="false" customHeight="false" outlineLevel="0" collapsed="false">
      <c r="A112" s="94"/>
      <c r="B112" s="94"/>
      <c r="C112" s="94"/>
      <c r="D112" s="94"/>
      <c r="E112" s="78" t="str">
        <f aca="false">IF(G112&lt;&gt;"",F112*IF(B112="doktorandusz",26,IF(B112="szaklabor",14,IF(B112="TDK",14,IF(B112="speclabor",14,6)))),"")</f>
        <v/>
      </c>
      <c r="F112" s="78" t="str">
        <f aca="false">IF(G112&lt;&gt;"",C112*IF(B112="doktorandusz",3,IF(B112="szaklabor",3,2)),"")</f>
        <v/>
      </c>
      <c r="G112" s="94"/>
    </row>
    <row r="113" customFormat="false" ht="12.75" hidden="false" customHeight="false" outlineLevel="0" collapsed="false">
      <c r="A113" s="94"/>
      <c r="B113" s="94"/>
      <c r="C113" s="94"/>
      <c r="D113" s="94"/>
      <c r="E113" s="78" t="str">
        <f aca="false">IF(G113&lt;&gt;"",F113*IF(B113="doktorandusz",26,IF(B113="szaklabor",14,IF(B113="TDK",14,IF(B113="speclabor",14,6)))),"")</f>
        <v/>
      </c>
      <c r="F113" s="78" t="str">
        <f aca="false">IF(G113&lt;&gt;"",C113*IF(B113="doktorandusz",3,IF(B113="szaklabor",3,2)),"")</f>
        <v/>
      </c>
      <c r="G113" s="94"/>
    </row>
    <row r="114" customFormat="false" ht="12.75" hidden="false" customHeight="false" outlineLevel="0" collapsed="false">
      <c r="A114" s="94"/>
      <c r="B114" s="94"/>
      <c r="C114" s="94"/>
      <c r="D114" s="94"/>
      <c r="E114" s="78" t="str">
        <f aca="false">IF(G114&lt;&gt;"",F114*IF(B114="doktorandusz",26,IF(B114="szaklabor",14,IF(B114="TDK",14,IF(B114="speclabor",14,6)))),"")</f>
        <v/>
      </c>
      <c r="F114" s="78" t="str">
        <f aca="false">IF(G114&lt;&gt;"",C114*IF(B114="doktorandusz",3,IF(B114="szaklabor",3,2)),"")</f>
        <v/>
      </c>
      <c r="G114" s="94"/>
    </row>
    <row r="115" customFormat="false" ht="12.75" hidden="false" customHeight="false" outlineLevel="0" collapsed="false">
      <c r="A115" s="94"/>
      <c r="B115" s="94"/>
      <c r="C115" s="94"/>
      <c r="D115" s="94"/>
      <c r="E115" s="78" t="str">
        <f aca="false">IF(G115&lt;&gt;"",F115*IF(B115="doktorandusz",26,IF(B115="szaklabor",14,IF(B115="TDK",14,IF(B115="speclabor",14,6)))),"")</f>
        <v/>
      </c>
      <c r="F115" s="78" t="str">
        <f aca="false">IF(G115&lt;&gt;"",C115*IF(B115="doktorandusz",3,IF(B115="szaklabor",3,2)),"")</f>
        <v/>
      </c>
      <c r="G115" s="94"/>
    </row>
    <row r="116" customFormat="false" ht="12.75" hidden="false" customHeight="false" outlineLevel="0" collapsed="false">
      <c r="A116" s="94"/>
      <c r="B116" s="94"/>
      <c r="C116" s="94"/>
      <c r="D116" s="94"/>
      <c r="E116" s="78" t="str">
        <f aca="false">IF(G116&lt;&gt;"",F116*IF(B116="doktorandusz",26,IF(B116="szaklabor",14,IF(B116="TDK",14,IF(B116="speclabor",14,6)))),"")</f>
        <v/>
      </c>
      <c r="F116" s="78" t="str">
        <f aca="false">IF(G116&lt;&gt;"",C116*IF(B116="doktorandusz",3,IF(B116="szaklabor",3,2)),"")</f>
        <v/>
      </c>
      <c r="G116" s="94"/>
    </row>
    <row r="117" customFormat="false" ht="12.75" hidden="false" customHeight="false" outlineLevel="0" collapsed="false">
      <c r="A117" s="94"/>
      <c r="B117" s="94"/>
      <c r="C117" s="94"/>
      <c r="D117" s="94"/>
      <c r="E117" s="78" t="str">
        <f aca="false">IF(G117&lt;&gt;"",F117*IF(B117="doktorandusz",26,IF(B117="szaklabor",14,IF(B117="TDK",14,IF(B117="speclabor",14,6)))),"")</f>
        <v/>
      </c>
      <c r="F117" s="78" t="str">
        <f aca="false">IF(G117&lt;&gt;"",C117*IF(B117="doktorandusz",3,IF(B117="szaklabor",3,2)),"")</f>
        <v/>
      </c>
      <c r="G117" s="94"/>
    </row>
    <row r="118" customFormat="false" ht="12.75" hidden="false" customHeight="false" outlineLevel="0" collapsed="false">
      <c r="A118" s="94"/>
      <c r="B118" s="94"/>
      <c r="C118" s="94"/>
      <c r="D118" s="94"/>
      <c r="E118" s="78" t="str">
        <f aca="false">IF(G118&lt;&gt;"",F118*IF(B118="doktorandusz",26,IF(B118="szaklabor",14,IF(B118="TDK",14,IF(B118="speclabor",14,6)))),"")</f>
        <v/>
      </c>
      <c r="F118" s="78" t="str">
        <f aca="false">IF(G118&lt;&gt;"",C118*IF(B118="doktorandusz",3,IF(B118="szaklabor",3,2)),"")</f>
        <v/>
      </c>
      <c r="G118" s="94"/>
    </row>
    <row r="119" customFormat="false" ht="12.75" hidden="false" customHeight="false" outlineLevel="0" collapsed="false">
      <c r="A119" s="94"/>
      <c r="B119" s="94"/>
      <c r="C119" s="94"/>
      <c r="D119" s="94"/>
      <c r="E119" s="78" t="str">
        <f aca="false">IF(G119&lt;&gt;"",F119*IF(B119="doktorandusz",26,IF(B119="szaklabor",14,IF(B119="TDK",14,IF(B119="speclabor",14,6)))),"")</f>
        <v/>
      </c>
      <c r="F119" s="78" t="str">
        <f aca="false">IF(G119&lt;&gt;"",C119*IF(B119="doktorandusz",3,IF(B119="szaklabor",3,2)),"")</f>
        <v/>
      </c>
      <c r="G119" s="94"/>
    </row>
    <row r="120" customFormat="false" ht="12.75" hidden="false" customHeight="false" outlineLevel="0" collapsed="false">
      <c r="A120" s="94"/>
      <c r="B120" s="94"/>
      <c r="C120" s="94"/>
      <c r="D120" s="94"/>
      <c r="E120" s="78" t="str">
        <f aca="false">IF(G120&lt;&gt;"",F120*IF(B120="doktorandusz",26,IF(B120="szaklabor",14,IF(B120="TDK",14,IF(B120="speclabor",14,6)))),"")</f>
        <v/>
      </c>
      <c r="F120" s="78" t="str">
        <f aca="false">IF(G120&lt;&gt;"",C120*IF(B120="doktorandusz",3,IF(B120="szaklabor",3,2)),"")</f>
        <v/>
      </c>
      <c r="G120" s="94"/>
    </row>
    <row r="121" customFormat="false" ht="12.75" hidden="false" customHeight="false" outlineLevel="0" collapsed="false">
      <c r="A121" s="94"/>
      <c r="B121" s="94"/>
      <c r="C121" s="94"/>
      <c r="D121" s="94"/>
      <c r="E121" s="78" t="str">
        <f aca="false">IF(G121&lt;&gt;"",F121*IF(B121="doktorandusz",26,IF(B121="szaklabor",14,IF(B121="TDK",14,IF(B121="speclabor",14,6)))),"")</f>
        <v/>
      </c>
      <c r="F121" s="78" t="str">
        <f aca="false">IF(G121&lt;&gt;"",C121*IF(B121="doktorandusz",3,IF(B121="szaklabor",3,2)),"")</f>
        <v/>
      </c>
      <c r="G121" s="94"/>
    </row>
    <row r="122" customFormat="false" ht="12.75" hidden="false" customHeight="false" outlineLevel="0" collapsed="false">
      <c r="A122" s="94"/>
      <c r="B122" s="94"/>
      <c r="C122" s="94"/>
      <c r="D122" s="94"/>
      <c r="E122" s="78" t="str">
        <f aca="false">IF(G122&lt;&gt;"",F122*IF(B122="doktorandusz",26,IF(B122="szaklabor",14,IF(B122="TDK",14,IF(B122="speclabor",14,6)))),"")</f>
        <v/>
      </c>
      <c r="F122" s="78" t="str">
        <f aca="false">IF(G122&lt;&gt;"",C122*IF(B122="doktorandusz",3,IF(B122="szaklabor",3,2)),"")</f>
        <v/>
      </c>
      <c r="G122" s="94"/>
    </row>
    <row r="123" customFormat="false" ht="12.75" hidden="false" customHeight="false" outlineLevel="0" collapsed="false">
      <c r="A123" s="94"/>
      <c r="B123" s="94"/>
      <c r="C123" s="94"/>
      <c r="D123" s="94"/>
      <c r="E123" s="78" t="str">
        <f aca="false">IF(G123&lt;&gt;"",F123*IF(B123="doktorandusz",26,IF(B123="szaklabor",14,IF(B123="TDK",14,IF(B123="speclabor",14,6)))),"")</f>
        <v/>
      </c>
      <c r="F123" s="78" t="str">
        <f aca="false">IF(G123&lt;&gt;"",C123*IF(B123="doktorandusz",3,IF(B123="szaklabor",3,2)),"")</f>
        <v/>
      </c>
      <c r="G123" s="94"/>
    </row>
    <row r="124" customFormat="false" ht="12.75" hidden="false" customHeight="false" outlineLevel="0" collapsed="false">
      <c r="A124" s="94"/>
      <c r="B124" s="94"/>
      <c r="C124" s="94"/>
      <c r="D124" s="94"/>
      <c r="E124" s="78" t="str">
        <f aca="false">IF(G124&lt;&gt;"",F124*IF(B124="doktorandusz",26,IF(B124="szaklabor",14,IF(B124="TDK",14,IF(B124="speclabor",14,6)))),"")</f>
        <v/>
      </c>
      <c r="F124" s="78" t="str">
        <f aca="false">IF(G124&lt;&gt;"",C124*IF(B124="doktorandusz",3,IF(B124="szaklabor",3,2)),"")</f>
        <v/>
      </c>
      <c r="G124" s="94"/>
    </row>
    <row r="125" customFormat="false" ht="12.75" hidden="false" customHeight="false" outlineLevel="0" collapsed="false">
      <c r="A125" s="94"/>
      <c r="B125" s="94"/>
      <c r="C125" s="94"/>
      <c r="D125" s="94"/>
      <c r="E125" s="78" t="str">
        <f aca="false">IF(G125&lt;&gt;"",F125*IF(B125="doktorandusz",26,IF(B125="szaklabor",14,IF(B125="TDK",14,IF(B125="speclabor",14,6)))),"")</f>
        <v/>
      </c>
      <c r="F125" s="78" t="str">
        <f aca="false">IF(G125&lt;&gt;"",C125*IF(B125="doktorandusz",3,IF(B125="szaklabor",3,2)),"")</f>
        <v/>
      </c>
      <c r="G125" s="94"/>
    </row>
    <row r="126" customFormat="false" ht="12.75" hidden="false" customHeight="false" outlineLevel="0" collapsed="false">
      <c r="A126" s="94"/>
      <c r="B126" s="94"/>
      <c r="C126" s="94"/>
      <c r="D126" s="94"/>
      <c r="E126" s="78" t="str">
        <f aca="false">IF(G126&lt;&gt;"",F126*IF(B126="doktorandusz",26,IF(B126="szaklabor",14,IF(B126="TDK",14,IF(B126="speclabor",14,6)))),"")</f>
        <v/>
      </c>
      <c r="F126" s="78" t="str">
        <f aca="false">IF(G126&lt;&gt;"",C126*IF(B126="doktorandusz",3,IF(B126="szaklabor",3,2)),"")</f>
        <v/>
      </c>
      <c r="G126" s="94"/>
    </row>
    <row r="127" customFormat="false" ht="12.75" hidden="false" customHeight="false" outlineLevel="0" collapsed="false">
      <c r="A127" s="94"/>
      <c r="B127" s="94"/>
      <c r="C127" s="94"/>
      <c r="D127" s="94"/>
      <c r="E127" s="78" t="str">
        <f aca="false">IF(G127&lt;&gt;"",F127*IF(B127="doktorandusz",26,IF(B127="szaklabor",14,IF(B127="TDK",14,IF(B127="speclabor",14,6)))),"")</f>
        <v/>
      </c>
      <c r="F127" s="78" t="str">
        <f aca="false">IF(G127&lt;&gt;"",C127*IF(B127="doktorandusz",3,IF(B127="szaklabor",3,2)),"")</f>
        <v/>
      </c>
      <c r="G127" s="94"/>
    </row>
    <row r="128" customFormat="false" ht="12.75" hidden="false" customHeight="false" outlineLevel="0" collapsed="false">
      <c r="A128" s="94"/>
      <c r="B128" s="94"/>
      <c r="C128" s="94"/>
      <c r="D128" s="94"/>
      <c r="E128" s="78" t="str">
        <f aca="false">IF(G128&lt;&gt;"",F128*IF(B128="doktorandusz",26,IF(B128="szaklabor",14,IF(B128="TDK",14,IF(B128="speclabor",14,6)))),"")</f>
        <v/>
      </c>
      <c r="F128" s="78" t="str">
        <f aca="false">IF(G128&lt;&gt;"",C128*IF(B128="doktorandusz",3,IF(B128="szaklabor",3,2)),"")</f>
        <v/>
      </c>
      <c r="G128" s="94"/>
    </row>
    <row r="129" customFormat="false" ht="12.75" hidden="false" customHeight="false" outlineLevel="0" collapsed="false">
      <c r="A129" s="94"/>
      <c r="B129" s="94"/>
      <c r="C129" s="94"/>
      <c r="D129" s="94"/>
      <c r="E129" s="78" t="str">
        <f aca="false">IF(G129&lt;&gt;"",F129*IF(B129="doktorandusz",26,IF(B129="szaklabor",14,IF(B129="TDK",14,IF(B129="speclabor",14,6)))),"")</f>
        <v/>
      </c>
      <c r="F129" s="78" t="str">
        <f aca="false">IF(G129&lt;&gt;"",C129*IF(B129="doktorandusz",3,IF(B129="szaklabor",3,2)),"")</f>
        <v/>
      </c>
      <c r="G129" s="94"/>
    </row>
    <row r="130" customFormat="false" ht="12.75" hidden="false" customHeight="false" outlineLevel="0" collapsed="false">
      <c r="A130" s="94"/>
      <c r="B130" s="94"/>
      <c r="C130" s="94"/>
      <c r="D130" s="94"/>
      <c r="E130" s="78" t="str">
        <f aca="false">IF(G130&lt;&gt;"",F130*IF(B130="doktorandusz",26,IF(B130="szaklabor",14,IF(B130="TDK",14,IF(B130="speclabor",14,6)))),"")</f>
        <v/>
      </c>
      <c r="F130" s="78" t="str">
        <f aca="false">IF(G130&lt;&gt;"",C130*IF(B130="doktorandusz",3,IF(B130="szaklabor",3,2)),"")</f>
        <v/>
      </c>
      <c r="G130" s="94"/>
    </row>
    <row r="131" customFormat="false" ht="12.75" hidden="false" customHeight="false" outlineLevel="0" collapsed="false">
      <c r="A131" s="94"/>
      <c r="B131" s="94"/>
      <c r="C131" s="94"/>
      <c r="D131" s="94"/>
      <c r="E131" s="78" t="str">
        <f aca="false">IF(G131&lt;&gt;"",F131*IF(B131="doktorandusz",26,IF(B131="szaklabor",14,IF(B131="TDK",14,IF(B131="speclabor",14,6)))),"")</f>
        <v/>
      </c>
      <c r="F131" s="78" t="str">
        <f aca="false">IF(G131&lt;&gt;"",C131*IF(B131="doktorandusz",3,IF(B131="szaklabor",3,2)),"")</f>
        <v/>
      </c>
      <c r="G131" s="94"/>
    </row>
    <row r="132" customFormat="false" ht="12.75" hidden="false" customHeight="false" outlineLevel="0" collapsed="false">
      <c r="A132" s="94"/>
      <c r="B132" s="94"/>
      <c r="C132" s="94"/>
      <c r="D132" s="94"/>
      <c r="E132" s="78" t="str">
        <f aca="false">IF(G132&lt;&gt;"",F132*IF(B132="doktorandusz",26,IF(B132="szaklabor",14,IF(B132="TDK",14,IF(B132="speclabor",14,6)))),"")</f>
        <v/>
      </c>
      <c r="F132" s="78" t="str">
        <f aca="false">IF(G132&lt;&gt;"",C132*IF(B132="doktorandusz",3,IF(B132="szaklabor",3,2)),"")</f>
        <v/>
      </c>
      <c r="G132" s="94"/>
    </row>
    <row r="133" customFormat="false" ht="12.75" hidden="false" customHeight="false" outlineLevel="0" collapsed="false">
      <c r="A133" s="97"/>
      <c r="B133" s="97"/>
      <c r="C133" s="97"/>
      <c r="D133" s="97"/>
      <c r="E133" s="83" t="str">
        <f aca="false">IF(G133&lt;&gt;"",F133*IF(B133="doktorandusz",26,IF(B133="szaklabor",14,IF(B133="TDK",14,IF(B133="speclabor",14,6)))),"")</f>
        <v/>
      </c>
      <c r="F133" s="83" t="str">
        <f aca="false">IF(G133&lt;&gt;"",C133*IF(B133="doktorandusz",3,IF(B133="szaklabor",3,2)),"")</f>
        <v/>
      </c>
      <c r="G133" s="97"/>
    </row>
  </sheetData>
  <mergeCells count="9">
    <mergeCell ref="A1:D1"/>
    <mergeCell ref="B4:C4"/>
    <mergeCell ref="B7:C7"/>
    <mergeCell ref="A25:A26"/>
    <mergeCell ref="B25:B26"/>
    <mergeCell ref="C25:C26"/>
    <mergeCell ref="D25:D26"/>
    <mergeCell ref="E25:F25"/>
    <mergeCell ref="G25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56"/>
    <col collapsed="false" customWidth="true" hidden="false" outlineLevel="0" max="3" min="3" style="0" width="12.56"/>
    <col collapsed="false" customWidth="true" hidden="false" outlineLevel="0" max="4" min="4" style="0" width="21.28"/>
    <col collapsed="false" customWidth="true" hidden="false" outlineLevel="0" max="5" min="5" style="0" width="38.28"/>
    <col collapsed="false" customWidth="true" hidden="false" outlineLevel="0" max="6" min="6" style="0" width="43.99"/>
    <col collapsed="false" customWidth="true" hidden="false" outlineLevel="0" max="7" min="7" style="0" width="43.28"/>
  </cols>
  <sheetData>
    <row r="1" customFormat="false" ht="26.25" hidden="false" customHeight="false" outlineLevel="0" collapsed="false">
      <c r="A1" s="1" t="s">
        <v>123</v>
      </c>
      <c r="B1" s="1"/>
      <c r="C1" s="1"/>
      <c r="D1" s="21"/>
      <c r="E1" s="21"/>
    </row>
    <row r="2" customFormat="false" ht="12.75" hidden="false" customHeight="false" outlineLevel="0" collapsed="false">
      <c r="A2" s="23" t="s">
        <v>173</v>
      </c>
      <c r="B2" s="21"/>
      <c r="C2" s="21"/>
      <c r="D2" s="21"/>
      <c r="E2" s="21"/>
    </row>
    <row r="3" customFormat="false" ht="13.5" hidden="false" customHeight="false" outlineLevel="0" collapsed="false">
      <c r="A3" s="21"/>
      <c r="B3" s="21"/>
      <c r="C3" s="21"/>
      <c r="D3" s="21"/>
      <c r="E3" s="21"/>
    </row>
    <row r="4" customFormat="false" ht="16.5" hidden="false" customHeight="false" outlineLevel="0" collapsed="false">
      <c r="A4" s="35" t="s">
        <v>32</v>
      </c>
      <c r="B4" s="36" t="n">
        <f aca="false">'NO 2002-2009 témavezetés'!C6+E7</f>
        <v>1361</v>
      </c>
      <c r="C4" s="21"/>
      <c r="D4" s="21"/>
      <c r="E4" s="21"/>
    </row>
    <row r="6" customFormat="false" ht="12.75" hidden="false" customHeight="false" outlineLevel="0" collapsed="false">
      <c r="B6" s="98"/>
    </row>
    <row r="7" customFormat="false" ht="18" hidden="false" customHeight="false" outlineLevel="0" collapsed="false">
      <c r="A7" s="6" t="s">
        <v>174</v>
      </c>
      <c r="B7" s="98"/>
      <c r="D7" s="11" t="s">
        <v>175</v>
      </c>
      <c r="E7" s="76" t="n">
        <f aca="false">3*SUM(B10:B20)</f>
        <v>861</v>
      </c>
    </row>
    <row r="8" customFormat="false" ht="18" hidden="false" customHeight="false" outlineLevel="0" collapsed="false">
      <c r="A8" s="6"/>
      <c r="B8" s="98"/>
    </row>
    <row r="9" customFormat="false" ht="25.5" hidden="false" customHeight="false" outlineLevel="0" collapsed="false">
      <c r="A9" s="99" t="s">
        <v>176</v>
      </c>
      <c r="B9" s="84" t="s">
        <v>177</v>
      </c>
      <c r="C9" s="100" t="s">
        <v>178</v>
      </c>
      <c r="D9" s="86" t="s">
        <v>179</v>
      </c>
      <c r="E9" s="86"/>
      <c r="F9" s="99" t="s">
        <v>180</v>
      </c>
      <c r="G9" s="99" t="s">
        <v>181</v>
      </c>
    </row>
    <row r="10" customFormat="false" ht="12.75" hidden="false" customHeight="false" outlineLevel="0" collapsed="false">
      <c r="A10" s="92" t="s">
        <v>182</v>
      </c>
      <c r="B10" s="101" t="n">
        <v>287</v>
      </c>
      <c r="C10" s="102" t="n">
        <v>2006</v>
      </c>
      <c r="D10" s="103" t="s">
        <v>183</v>
      </c>
      <c r="E10" s="103"/>
      <c r="F10" s="92" t="s">
        <v>184</v>
      </c>
      <c r="G10" s="92" t="s">
        <v>185</v>
      </c>
    </row>
    <row r="11" customFormat="false" ht="12.75" hidden="false" customHeight="false" outlineLevel="0" collapsed="false">
      <c r="A11" s="94"/>
      <c r="B11" s="69"/>
      <c r="C11" s="104"/>
      <c r="D11" s="105"/>
      <c r="E11" s="105"/>
      <c r="F11" s="94"/>
      <c r="G11" s="94"/>
    </row>
    <row r="12" customFormat="false" ht="12.75" hidden="false" customHeight="false" outlineLevel="0" collapsed="false">
      <c r="A12" s="94"/>
      <c r="B12" s="69"/>
      <c r="C12" s="104"/>
      <c r="D12" s="105"/>
      <c r="E12" s="105"/>
      <c r="F12" s="94"/>
      <c r="G12" s="94"/>
    </row>
    <row r="13" customFormat="false" ht="12.75" hidden="false" customHeight="false" outlineLevel="0" collapsed="false">
      <c r="A13" s="94"/>
      <c r="B13" s="69"/>
      <c r="C13" s="104"/>
      <c r="D13" s="105"/>
      <c r="E13" s="105"/>
      <c r="F13" s="94"/>
      <c r="G13" s="94"/>
    </row>
    <row r="14" customFormat="false" ht="12.75" hidden="false" customHeight="false" outlineLevel="0" collapsed="false">
      <c r="A14" s="94"/>
      <c r="B14" s="69"/>
      <c r="C14" s="104"/>
      <c r="D14" s="105"/>
      <c r="E14" s="105"/>
      <c r="F14" s="94"/>
      <c r="G14" s="94"/>
    </row>
    <row r="15" customFormat="false" ht="12.75" hidden="false" customHeight="false" outlineLevel="0" collapsed="false">
      <c r="A15" s="94"/>
      <c r="B15" s="69"/>
      <c r="C15" s="104"/>
      <c r="D15" s="105"/>
      <c r="E15" s="105"/>
      <c r="F15" s="94"/>
      <c r="G15" s="94"/>
    </row>
    <row r="16" customFormat="false" ht="12.75" hidden="false" customHeight="false" outlineLevel="0" collapsed="false">
      <c r="A16" s="94"/>
      <c r="B16" s="69"/>
      <c r="C16" s="104"/>
      <c r="D16" s="105"/>
      <c r="E16" s="105"/>
      <c r="F16" s="94"/>
      <c r="G16" s="94"/>
    </row>
    <row r="17" customFormat="false" ht="12.75" hidden="false" customHeight="false" outlineLevel="0" collapsed="false">
      <c r="A17" s="94"/>
      <c r="B17" s="69"/>
      <c r="C17" s="104"/>
      <c r="D17" s="105"/>
      <c r="E17" s="105"/>
      <c r="F17" s="94"/>
      <c r="G17" s="94"/>
    </row>
    <row r="18" customFormat="false" ht="12.75" hidden="false" customHeight="false" outlineLevel="0" collapsed="false">
      <c r="A18" s="94"/>
      <c r="B18" s="69"/>
      <c r="C18" s="104"/>
      <c r="D18" s="105"/>
      <c r="E18" s="105"/>
      <c r="F18" s="94"/>
      <c r="G18" s="94"/>
    </row>
    <row r="19" customFormat="false" ht="12.75" hidden="false" customHeight="false" outlineLevel="0" collapsed="false">
      <c r="A19" s="94"/>
      <c r="B19" s="69"/>
      <c r="C19" s="104"/>
      <c r="D19" s="105"/>
      <c r="E19" s="105"/>
      <c r="F19" s="94"/>
      <c r="G19" s="94"/>
    </row>
    <row r="20" customFormat="false" ht="12.75" hidden="false" customHeight="false" outlineLevel="0" collapsed="false">
      <c r="A20" s="97"/>
      <c r="B20" s="106"/>
      <c r="C20" s="107"/>
      <c r="D20" s="108"/>
      <c r="E20" s="108"/>
      <c r="F20" s="97"/>
      <c r="G20" s="97"/>
    </row>
    <row r="22" customFormat="false" ht="18" hidden="false" customHeight="false" outlineLevel="0" collapsed="false">
      <c r="A22" s="6" t="s">
        <v>186</v>
      </c>
      <c r="B22" s="98"/>
      <c r="D22" s="11"/>
      <c r="E22" s="76"/>
    </row>
    <row r="23" customFormat="false" ht="18" hidden="false" customHeight="false" outlineLevel="0" collapsed="false">
      <c r="A23" s="6"/>
      <c r="B23" s="98"/>
    </row>
    <row r="24" customFormat="false" ht="12.75" hidden="false" customHeight="true" outlineLevel="0" collapsed="false">
      <c r="A24" s="99" t="s">
        <v>176</v>
      </c>
      <c r="B24" s="109" t="s">
        <v>179</v>
      </c>
      <c r="C24" s="109"/>
      <c r="D24" s="109"/>
      <c r="E24" s="99" t="s">
        <v>180</v>
      </c>
    </row>
    <row r="25" customFormat="false" ht="12.75" hidden="false" customHeight="false" outlineLevel="0" collapsed="false">
      <c r="A25" s="92"/>
      <c r="B25" s="101"/>
      <c r="C25" s="101"/>
      <c r="D25" s="101"/>
      <c r="E25" s="92"/>
    </row>
    <row r="26" customFormat="false" ht="12.75" hidden="false" customHeight="false" outlineLevel="0" collapsed="false">
      <c r="A26" s="94"/>
      <c r="B26" s="110"/>
      <c r="C26" s="110"/>
      <c r="D26" s="110"/>
      <c r="E26" s="94"/>
    </row>
    <row r="27" customFormat="false" ht="12.75" hidden="false" customHeight="false" outlineLevel="0" collapsed="false">
      <c r="A27" s="94"/>
      <c r="B27" s="110"/>
      <c r="C27" s="110"/>
      <c r="D27" s="110"/>
      <c r="E27" s="94"/>
    </row>
    <row r="28" customFormat="false" ht="12.75" hidden="false" customHeight="false" outlineLevel="0" collapsed="false">
      <c r="A28" s="94"/>
      <c r="B28" s="110"/>
      <c r="C28" s="110"/>
      <c r="D28" s="110"/>
      <c r="E28" s="94"/>
    </row>
    <row r="29" customFormat="false" ht="12.75" hidden="false" customHeight="false" outlineLevel="0" collapsed="false">
      <c r="A29" s="94"/>
      <c r="B29" s="110"/>
      <c r="C29" s="110"/>
      <c r="D29" s="110"/>
      <c r="E29" s="94"/>
    </row>
    <row r="30" customFormat="false" ht="12.75" hidden="false" customHeight="false" outlineLevel="0" collapsed="false">
      <c r="A30" s="97"/>
      <c r="B30" s="106"/>
      <c r="C30" s="106"/>
      <c r="D30" s="106"/>
      <c r="E30" s="97"/>
    </row>
  </sheetData>
  <mergeCells count="20">
    <mergeCell ref="A1:C1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B24:D24"/>
    <mergeCell ref="B25:D25"/>
    <mergeCell ref="B26:D26"/>
    <mergeCell ref="B27:D27"/>
    <mergeCell ref="B28:D28"/>
    <mergeCell ref="B29:D29"/>
    <mergeCell ref="B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6.56"/>
    <col collapsed="false" customWidth="true" hidden="false" outlineLevel="0" max="2" min="2" style="21" width="11.56"/>
    <col collapsed="false" customWidth="true" hidden="false" outlineLevel="0" max="3" min="3" style="21" width="3.99"/>
    <col collapsed="false" customWidth="true" hidden="false" outlineLevel="0" max="4" min="4" style="21" width="9.28"/>
    <col collapsed="false" customWidth="true" hidden="false" outlineLevel="0" max="5" min="5" style="21" width="10.56"/>
    <col collapsed="false" customWidth="true" hidden="false" outlineLevel="0" max="6" min="6" style="21" width="3.99"/>
    <col collapsed="false" customWidth="true" hidden="false" outlineLevel="0" max="7" min="7" style="21" width="5.41"/>
    <col collapsed="false" customWidth="true" hidden="false" outlineLevel="0" max="8" min="8" style="21" width="5.13"/>
    <col collapsed="false" customWidth="true" hidden="false" outlineLevel="0" max="9" min="9" style="21" width="4.28"/>
    <col collapsed="false" customWidth="true" hidden="false" outlineLevel="0" max="10" min="10" style="21" width="4.85"/>
    <col collapsed="false" customWidth="true" hidden="false" outlineLevel="0" max="11" min="11" style="21" width="5.13"/>
    <col collapsed="false" customWidth="true" hidden="false" outlineLevel="0" max="13" min="12" style="21" width="5.56"/>
    <col collapsed="false" customWidth="true" hidden="false" outlineLevel="0" max="14" min="14" style="21" width="11.42"/>
    <col collapsed="false" customWidth="true" hidden="false" outlineLevel="0" max="15" min="15" style="21" width="9.56"/>
    <col collapsed="false" customWidth="true" hidden="false" outlineLevel="0" max="16" min="16" style="21" width="3.99"/>
    <col collapsed="false" customWidth="false" hidden="false" outlineLevel="0" max="257" min="17" style="21" width="9.14"/>
  </cols>
  <sheetData>
    <row r="1" customFormat="false" ht="26.25" hidden="false" customHeight="false" outlineLevel="0" collapsed="false">
      <c r="A1" s="22" t="s">
        <v>187</v>
      </c>
      <c r="B1" s="23"/>
      <c r="C1" s="24"/>
      <c r="D1" s="24"/>
      <c r="E1" s="24"/>
    </row>
    <row r="2" customFormat="false" ht="12.75" hidden="false" customHeight="false" outlineLevel="0" collapsed="false">
      <c r="A2" s="23" t="s">
        <v>188</v>
      </c>
    </row>
    <row r="3" customFormat="false" ht="12.75" hidden="false" customHeight="false" outlineLevel="0" collapsed="false">
      <c r="A3" s="24" t="s">
        <v>189</v>
      </c>
      <c r="B3" s="111" t="s">
        <v>6</v>
      </c>
    </row>
    <row r="4" customFormat="false" ht="15.75" hidden="false" customHeight="false" outlineLevel="0" collapsed="false">
      <c r="A4" s="35"/>
      <c r="B4" s="112"/>
      <c r="O4" s="113" t="n">
        <f aca="false">MIN(IF(SUM(O13:O146)&lt;&gt;0,3/SUM(O13:O146),1),1)</f>
        <v>1</v>
      </c>
    </row>
    <row r="6" customFormat="false" ht="13.15" hidden="false" customHeight="true" outlineLevel="0" collapsed="false">
      <c r="A6" s="47" t="s">
        <v>46</v>
      </c>
      <c r="B6" s="47" t="s">
        <v>47</v>
      </c>
      <c r="C6" s="114" t="s">
        <v>190</v>
      </c>
      <c r="D6" s="48" t="s">
        <v>191</v>
      </c>
      <c r="E6" s="48" t="s">
        <v>49</v>
      </c>
      <c r="F6" s="49" t="s">
        <v>28</v>
      </c>
      <c r="G6" s="49" t="s">
        <v>50</v>
      </c>
      <c r="H6" s="49" t="s">
        <v>51</v>
      </c>
      <c r="I6" s="49" t="s">
        <v>52</v>
      </c>
      <c r="J6" s="49" t="s">
        <v>53</v>
      </c>
      <c r="K6" s="47" t="s">
        <v>54</v>
      </c>
      <c r="L6" s="47"/>
      <c r="M6" s="47"/>
      <c r="N6" s="47"/>
      <c r="O6" s="47" t="s">
        <v>27</v>
      </c>
    </row>
    <row r="7" customFormat="false" ht="77.25" hidden="false" customHeight="true" outlineLevel="0" collapsed="false">
      <c r="A7" s="47"/>
      <c r="B7" s="47"/>
      <c r="C7" s="114"/>
      <c r="D7" s="48"/>
      <c r="E7" s="48"/>
      <c r="F7" s="49"/>
      <c r="G7" s="49"/>
      <c r="H7" s="49"/>
      <c r="I7" s="49"/>
      <c r="J7" s="49"/>
      <c r="K7" s="49" t="s">
        <v>56</v>
      </c>
      <c r="L7" s="49" t="s">
        <v>57</v>
      </c>
      <c r="M7" s="49" t="s">
        <v>58</v>
      </c>
      <c r="N7" s="47" t="s">
        <v>192</v>
      </c>
      <c r="O7" s="47"/>
    </row>
    <row r="8" customFormat="false" ht="12.75" hidden="false" customHeight="false" outlineLevel="0" collapsed="false">
      <c r="A8" s="50" t="s">
        <v>60</v>
      </c>
      <c r="B8" s="50" t="s">
        <v>61</v>
      </c>
      <c r="C8" s="25" t="n">
        <v>1</v>
      </c>
      <c r="D8" s="25" t="s">
        <v>193</v>
      </c>
      <c r="E8" s="25" t="s">
        <v>63</v>
      </c>
      <c r="F8" s="25" t="n">
        <v>1</v>
      </c>
      <c r="G8" s="25" t="s">
        <v>64</v>
      </c>
      <c r="H8" s="25" t="n">
        <v>14</v>
      </c>
      <c r="I8" s="25" t="n">
        <v>5</v>
      </c>
      <c r="J8" s="25" t="n">
        <v>150</v>
      </c>
      <c r="K8" s="29" t="n">
        <f aca="false">IF(A8&lt;&gt;"",H8*I8,"")</f>
        <v>70</v>
      </c>
      <c r="L8" s="29" t="n">
        <f aca="false">IF(G8="ea",K8,IF(G8="lgy",H8+K8/4,IF(G8="tgy",K8/2,IF(G8="lgyf",H8+K8/4+MIN(3,J8/20),""))))</f>
        <v>70</v>
      </c>
      <c r="M8" s="29" t="n">
        <f aca="false">IF(A8&lt;&gt;"",IF(G8="tgy",(H8+0.8*J8),(H8+J8)),"")</f>
        <v>164</v>
      </c>
      <c r="N8" s="29" t="str">
        <f aca="false">IF(O8&lt;&gt;"",H8*O8,"")</f>
        <v/>
      </c>
      <c r="O8" s="51" t="str">
        <f aca="false">IF(G8="lgy",J8/20,"")</f>
        <v/>
      </c>
      <c r="P8" s="49" t="s">
        <v>65</v>
      </c>
    </row>
    <row r="9" customFormat="false" ht="12.75" hidden="false" customHeight="false" outlineLevel="0" collapsed="false">
      <c r="A9" s="54" t="s">
        <v>66</v>
      </c>
      <c r="B9" s="54" t="s">
        <v>67</v>
      </c>
      <c r="C9" s="55" t="n">
        <v>1</v>
      </c>
      <c r="D9" s="55" t="s">
        <v>194</v>
      </c>
      <c r="E9" s="55" t="s">
        <v>63</v>
      </c>
      <c r="F9" s="55" t="n">
        <v>1</v>
      </c>
      <c r="G9" s="55" t="s">
        <v>68</v>
      </c>
      <c r="H9" s="55" t="n">
        <v>14</v>
      </c>
      <c r="I9" s="55" t="n">
        <v>6</v>
      </c>
      <c r="J9" s="55" t="n">
        <v>14</v>
      </c>
      <c r="K9" s="56" t="n">
        <f aca="false">IF(A9&lt;&gt;"",H9*I9,"")</f>
        <v>84</v>
      </c>
      <c r="L9" s="56" t="n">
        <f aca="false">IF(G9="ea",K9,IF(G9="lgy",H9+K9/4,IF(G9="tgy",K9/2,IF(G9="lgyf",H9+K9/4+MIN(3,J9/20),""))))</f>
        <v>35.7</v>
      </c>
      <c r="M9" s="56" t="n">
        <f aca="false">IF(A9&lt;&gt;"",IF(G9="tgy",(H9+0.8*J9),(H9+J9)),"")</f>
        <v>28</v>
      </c>
      <c r="N9" s="56" t="str">
        <f aca="false">IF(O9&lt;&gt;"",H9*O9,"")</f>
        <v/>
      </c>
      <c r="O9" s="57" t="str">
        <f aca="false">IF(G9="lgy",J9/20,"")</f>
        <v/>
      </c>
      <c r="P9" s="49"/>
    </row>
    <row r="10" customFormat="false" ht="12.75" hidden="false" customHeight="false" outlineLevel="0" collapsed="false">
      <c r="A10" s="54" t="s">
        <v>66</v>
      </c>
      <c r="B10" s="54" t="s">
        <v>67</v>
      </c>
      <c r="C10" s="55" t="n">
        <v>2</v>
      </c>
      <c r="D10" s="55" t="s">
        <v>194</v>
      </c>
      <c r="E10" s="55" t="s">
        <v>63</v>
      </c>
      <c r="F10" s="55" t="n">
        <v>1</v>
      </c>
      <c r="G10" s="55" t="s">
        <v>195</v>
      </c>
      <c r="H10" s="55" t="n">
        <v>14</v>
      </c>
      <c r="I10" s="55" t="n">
        <v>6</v>
      </c>
      <c r="J10" s="55" t="n">
        <v>14</v>
      </c>
      <c r="K10" s="56" t="n">
        <f aca="false">IF(A10&lt;&gt;"",H10*I10,"")</f>
        <v>84</v>
      </c>
      <c r="L10" s="56" t="n">
        <f aca="false">IF(G10="ea",K10,IF(G10="lgy",H10+K10/4,IF(G10="tgy",K10/2,IF(G10="lgyf",H10+K10/4+MIN(3,J10/20),""))))</f>
        <v>35</v>
      </c>
      <c r="M10" s="56" t="n">
        <f aca="false">IF(A10&lt;&gt;"",IF(G10="tgy",(H10+0.8*J10),(H10+J10)),"")</f>
        <v>28</v>
      </c>
      <c r="N10" s="56" t="n">
        <f aca="false">IF(O10&lt;&gt;"",H10*O10,"")</f>
        <v>9.8</v>
      </c>
      <c r="O10" s="57" t="n">
        <f aca="false">IF(G10="lgy",J10/20,"")</f>
        <v>0.7</v>
      </c>
      <c r="P10" s="49"/>
    </row>
    <row r="11" customFormat="false" ht="12.75" hidden="false" customHeight="false" outlineLevel="0" collapsed="false">
      <c r="A11" s="54" t="s">
        <v>66</v>
      </c>
      <c r="B11" s="54" t="s">
        <v>67</v>
      </c>
      <c r="C11" s="55" t="n">
        <v>2</v>
      </c>
      <c r="D11" s="55" t="s">
        <v>196</v>
      </c>
      <c r="E11" s="55" t="s">
        <v>63</v>
      </c>
      <c r="F11" s="55" t="n">
        <v>1</v>
      </c>
      <c r="G11" s="55" t="s">
        <v>195</v>
      </c>
      <c r="H11" s="55" t="n">
        <v>14</v>
      </c>
      <c r="I11" s="55" t="n">
        <v>6</v>
      </c>
      <c r="J11" s="55" t="n">
        <v>14</v>
      </c>
      <c r="K11" s="56" t="n">
        <f aca="false">IF(A11&lt;&gt;"",H11*I11,"")</f>
        <v>84</v>
      </c>
      <c r="L11" s="56" t="n">
        <f aca="false">IF(G11="ea",K11,IF(G11="lgy",H11+K11/4,IF(G11="tgy",K11/2,IF(G11="lgyf",H11+K11/4+MIN(3,J11/20),""))))</f>
        <v>35</v>
      </c>
      <c r="M11" s="56" t="n">
        <f aca="false">IF(A11&lt;&gt;"",IF(G11="tgy",(H11+0.8*J11),(H11+J11)),"")</f>
        <v>28</v>
      </c>
      <c r="N11" s="56" t="n">
        <f aca="false">IF(O11&lt;&gt;"",H11*O11,"")</f>
        <v>9.8</v>
      </c>
      <c r="O11" s="57" t="n">
        <f aca="false">IF(G11="lgy",J11/20,"")</f>
        <v>0.7</v>
      </c>
      <c r="P11" s="49"/>
    </row>
    <row r="12" customFormat="false" ht="12.75" hidden="false" customHeight="false" outlineLevel="0" collapsed="false">
      <c r="A12" s="59" t="s">
        <v>69</v>
      </c>
      <c r="B12" s="59" t="s">
        <v>70</v>
      </c>
      <c r="C12" s="60" t="n">
        <v>1</v>
      </c>
      <c r="D12" s="60" t="s">
        <v>194</v>
      </c>
      <c r="E12" s="60" t="s">
        <v>63</v>
      </c>
      <c r="F12" s="60" t="n">
        <v>1</v>
      </c>
      <c r="G12" s="60" t="s">
        <v>72</v>
      </c>
      <c r="H12" s="60" t="n">
        <v>14</v>
      </c>
      <c r="I12" s="60" t="n">
        <v>2</v>
      </c>
      <c r="J12" s="60" t="n">
        <v>25</v>
      </c>
      <c r="K12" s="61" t="n">
        <f aca="false">IF(A12&lt;&gt;"",H12*I12,"")</f>
        <v>28</v>
      </c>
      <c r="L12" s="61" t="n">
        <f aca="false">IF(G12="ea",K12,IF(G12="lgy",H12+K12/4,IF(G12="tgy",K12/2,IF(G12="lgyf",H12+K12/4+MIN(3,J12/20),""))))</f>
        <v>14</v>
      </c>
      <c r="M12" s="61" t="n">
        <f aca="false">IF(A12&lt;&gt;"",IF(G12="tgy",(H12+0.8*J12),(H12+J12)),"")</f>
        <v>34</v>
      </c>
      <c r="N12" s="61" t="str">
        <f aca="false">IF(O12&lt;&gt;"",H12*O12,"")</f>
        <v/>
      </c>
      <c r="O12" s="62" t="str">
        <f aca="false">IF(G12="lgy",J12/20,"")</f>
        <v/>
      </c>
      <c r="P12" s="49"/>
    </row>
    <row r="13" customFormat="false" ht="12.75" hidden="false" customHeight="false" outlineLevel="0" collapsed="false">
      <c r="A13" s="64" t="s">
        <v>73</v>
      </c>
      <c r="B13" s="64" t="s">
        <v>74</v>
      </c>
      <c r="C13" s="65" t="n">
        <v>1</v>
      </c>
      <c r="D13" s="65" t="s">
        <v>6</v>
      </c>
      <c r="E13" s="65" t="s">
        <v>75</v>
      </c>
      <c r="F13" s="65" t="n">
        <v>1</v>
      </c>
      <c r="G13" s="65" t="s">
        <v>64</v>
      </c>
      <c r="H13" s="65" t="n">
        <v>14</v>
      </c>
      <c r="I13" s="65" t="n">
        <v>2</v>
      </c>
      <c r="J13" s="65" t="n">
        <v>10</v>
      </c>
      <c r="K13" s="29" t="n">
        <f aca="false">IF(A13&lt;&gt;"",H13*I13,"")</f>
        <v>28</v>
      </c>
      <c r="L13" s="29" t="n">
        <f aca="false">IF(G13="ea",K13,IF(G13="lgy",H13+K13/4,IF(G13="tgy",K13/2,IF(G13="lgyf",H13+K13/4+MIN(3,J13/20),""))))</f>
        <v>28</v>
      </c>
      <c r="M13" s="29" t="n">
        <f aca="false">IF(A13&lt;&gt;"",IF(G13="tgy",(H13+0.8*J13),(H13+J13)),"")</f>
        <v>24</v>
      </c>
      <c r="N13" s="29" t="str">
        <f aca="false">IF(O13&lt;&gt;"",H13*O13,"")</f>
        <v/>
      </c>
      <c r="O13" s="51" t="str">
        <f aca="false">IF(G13="lgy",J13/20,"")</f>
        <v/>
      </c>
    </row>
    <row r="14" customFormat="false" ht="12.75" hidden="false" customHeight="false" outlineLevel="0" collapsed="false">
      <c r="A14" s="64" t="s">
        <v>73</v>
      </c>
      <c r="B14" s="64" t="s">
        <v>74</v>
      </c>
      <c r="C14" s="65" t="n">
        <v>1</v>
      </c>
      <c r="D14" s="65" t="s">
        <v>6</v>
      </c>
      <c r="E14" s="65" t="s">
        <v>76</v>
      </c>
      <c r="F14" s="65" t="n">
        <v>1</v>
      </c>
      <c r="G14" s="65" t="s">
        <v>64</v>
      </c>
      <c r="H14" s="65" t="n">
        <v>14</v>
      </c>
      <c r="I14" s="65" t="n">
        <v>2</v>
      </c>
      <c r="J14" s="65" t="n">
        <v>2</v>
      </c>
      <c r="K14" s="56" t="n">
        <f aca="false">IF(A14&lt;&gt;"",H14*I14,"")</f>
        <v>28</v>
      </c>
      <c r="L14" s="56" t="n">
        <f aca="false">IF(G14="ea",K14,IF(G14="lgy",H14+K14/4,IF(G14="tgy",K14/2,IF(G14="lgyf",H14+K14/4+MIN(3,J14/20),""))))</f>
        <v>28</v>
      </c>
      <c r="M14" s="56" t="n">
        <f aca="false">IF(A14&lt;&gt;"",IF(G14="tgy",(H14+0.8*J14),(H14+J14)),"")</f>
        <v>16</v>
      </c>
      <c r="N14" s="56" t="str">
        <f aca="false">IF(O14&lt;&gt;"",H14*O14,"")</f>
        <v/>
      </c>
      <c r="O14" s="57" t="str">
        <f aca="false">IF(G14="lgy",J14/20,"")</f>
        <v/>
      </c>
    </row>
    <row r="15" customFormat="false" ht="12.75" hidden="false" customHeight="false" outlineLevel="0" collapsed="false">
      <c r="A15" s="64" t="s">
        <v>73</v>
      </c>
      <c r="B15" s="64" t="s">
        <v>74</v>
      </c>
      <c r="C15" s="65" t="n">
        <v>1</v>
      </c>
      <c r="D15" s="65" t="s">
        <v>6</v>
      </c>
      <c r="E15" s="65" t="s">
        <v>63</v>
      </c>
      <c r="F15" s="65" t="n">
        <v>2</v>
      </c>
      <c r="G15" s="65" t="s">
        <v>64</v>
      </c>
      <c r="H15" s="65" t="n">
        <v>14</v>
      </c>
      <c r="I15" s="65" t="n">
        <v>2</v>
      </c>
      <c r="J15" s="65" t="n">
        <v>6</v>
      </c>
      <c r="K15" s="56" t="n">
        <f aca="false">IF(A15&lt;&gt;"",H15*I15,"")</f>
        <v>28</v>
      </c>
      <c r="L15" s="56" t="n">
        <f aca="false">IF(G15="ea",K15,IF(G15="lgy",H15+K15/4,IF(G15="tgy",K15/2,IF(G15="lgyf",H15+K15/4+MIN(3,J15/20),""))))</f>
        <v>28</v>
      </c>
      <c r="M15" s="56" t="n">
        <f aca="false">IF(A15&lt;&gt;"",IF(G15="tgy",(H15+0.8*J15),(H15+J15)),"")</f>
        <v>20</v>
      </c>
      <c r="N15" s="56" t="str">
        <f aca="false">IF(O15&lt;&gt;"",H15*O15,"")</f>
        <v/>
      </c>
      <c r="O15" s="57" t="str">
        <f aca="false">IF(G15="lgy",J15/20,"")</f>
        <v/>
      </c>
    </row>
    <row r="16" customFormat="false" ht="12.75" hidden="false" customHeight="false" outlineLevel="0" collapsed="false">
      <c r="A16" s="64" t="s">
        <v>73</v>
      </c>
      <c r="B16" s="64" t="s">
        <v>74</v>
      </c>
      <c r="C16" s="65" t="n">
        <v>1</v>
      </c>
      <c r="D16" s="65" t="s">
        <v>6</v>
      </c>
      <c r="E16" s="65" t="s">
        <v>77</v>
      </c>
      <c r="F16" s="65" t="n">
        <v>1</v>
      </c>
      <c r="G16" s="65" t="s">
        <v>64</v>
      </c>
      <c r="H16" s="65" t="n">
        <v>14</v>
      </c>
      <c r="I16" s="65" t="n">
        <v>2</v>
      </c>
      <c r="J16" s="65" t="n">
        <v>10</v>
      </c>
      <c r="K16" s="56" t="n">
        <f aca="false">IF(A16&lt;&gt;"",H16*I16,"")</f>
        <v>28</v>
      </c>
      <c r="L16" s="56" t="n">
        <f aca="false">IF(G16="ea",K16,IF(G16="lgy",H16+K16/4,IF(G16="tgy",K16/2,IF(G16="lgyf",H16+K16/4+MIN(3,J16/20),""))))</f>
        <v>28</v>
      </c>
      <c r="M16" s="56" t="n">
        <f aca="false">IF(A16&lt;&gt;"",IF(G16="tgy",(H16+0.8*J16),(H16+J16)),"")</f>
        <v>24</v>
      </c>
      <c r="N16" s="56" t="str">
        <f aca="false">IF(O16&lt;&gt;"",H16*O16,"")</f>
        <v/>
      </c>
      <c r="O16" s="57" t="str">
        <f aca="false">IF(G16="lgy",J16/20,"")</f>
        <v/>
      </c>
    </row>
    <row r="17" customFormat="false" ht="12.75" hidden="false" customHeight="false" outlineLevel="0" collapsed="false">
      <c r="A17" s="64" t="s">
        <v>73</v>
      </c>
      <c r="B17" s="64" t="s">
        <v>78</v>
      </c>
      <c r="C17" s="65" t="n">
        <v>1</v>
      </c>
      <c r="D17" s="65" t="s">
        <v>6</v>
      </c>
      <c r="E17" s="65" t="s">
        <v>79</v>
      </c>
      <c r="F17" s="65" t="n">
        <v>1</v>
      </c>
      <c r="G17" s="65" t="s">
        <v>64</v>
      </c>
      <c r="H17" s="65" t="n">
        <v>14</v>
      </c>
      <c r="I17" s="65" t="n">
        <v>2</v>
      </c>
      <c r="J17" s="65" t="n">
        <v>14</v>
      </c>
      <c r="K17" s="56" t="n">
        <f aca="false">IF(A17&lt;&gt;"",H17*I17,"")</f>
        <v>28</v>
      </c>
      <c r="L17" s="56" t="n">
        <f aca="false">IF(G17="ea",K17,IF(G17="lgy",H17+K17/4,IF(G17="tgy",K17/2,IF(G17="lgyf",H17+K17/4+MIN(3,J17/20),""))))</f>
        <v>28</v>
      </c>
      <c r="M17" s="56" t="n">
        <f aca="false">IF(A17&lt;&gt;"",IF(G17="tgy",(H17+0.8*J17),(H17+J17)),"")</f>
        <v>28</v>
      </c>
      <c r="N17" s="56" t="str">
        <f aca="false">IF(O17&lt;&gt;"",H17*O17,"")</f>
        <v/>
      </c>
      <c r="O17" s="57" t="str">
        <f aca="false">IF(G17="lgy",J17/20,"")</f>
        <v/>
      </c>
    </row>
    <row r="18" customFormat="false" ht="12.75" hidden="false" customHeight="false" outlineLevel="0" collapsed="false">
      <c r="A18" s="64" t="s">
        <v>73</v>
      </c>
      <c r="B18" s="64" t="s">
        <v>80</v>
      </c>
      <c r="C18" s="65" t="n">
        <v>1</v>
      </c>
      <c r="D18" s="65" t="s">
        <v>6</v>
      </c>
      <c r="E18" s="65" t="s">
        <v>81</v>
      </c>
      <c r="F18" s="65" t="n">
        <v>1</v>
      </c>
      <c r="G18" s="65" t="s">
        <v>64</v>
      </c>
      <c r="H18" s="65" t="n">
        <v>14</v>
      </c>
      <c r="I18" s="65" t="n">
        <v>2</v>
      </c>
      <c r="J18" s="65" t="n">
        <v>25</v>
      </c>
      <c r="K18" s="56" t="n">
        <f aca="false">IF(A18&lt;&gt;"",H18*I18,"")</f>
        <v>28</v>
      </c>
      <c r="L18" s="56" t="n">
        <f aca="false">IF(G18="ea",K18,IF(G18="lgy",H18+K18/4,IF(G18="tgy",K18/2,IF(G18="lgyf",H18+K18/4+MIN(3,J18/20),""))))</f>
        <v>28</v>
      </c>
      <c r="M18" s="56" t="n">
        <f aca="false">IF(A18&lt;&gt;"",IF(G18="tgy",(H18+0.8*J18),(H18+J18)),"")</f>
        <v>39</v>
      </c>
      <c r="N18" s="56" t="str">
        <f aca="false">IF(O18&lt;&gt;"",H18*O18,"")</f>
        <v/>
      </c>
      <c r="O18" s="57" t="str">
        <f aca="false">IF(G18="lgy",J18/20,"")</f>
        <v/>
      </c>
    </row>
    <row r="19" customFormat="false" ht="12.75" hidden="false" customHeight="false" outlineLevel="0" collapsed="false">
      <c r="A19" s="64" t="s">
        <v>73</v>
      </c>
      <c r="B19" s="64" t="s">
        <v>80</v>
      </c>
      <c r="C19" s="65" t="n">
        <v>1</v>
      </c>
      <c r="D19" s="65" t="s">
        <v>6</v>
      </c>
      <c r="E19" s="70" t="s">
        <v>82</v>
      </c>
      <c r="F19" s="69" t="n">
        <v>1</v>
      </c>
      <c r="G19" s="69" t="s">
        <v>64</v>
      </c>
      <c r="H19" s="69" t="n">
        <v>14</v>
      </c>
      <c r="I19" s="69" t="n">
        <v>2</v>
      </c>
      <c r="J19" s="69" t="n">
        <v>22</v>
      </c>
      <c r="K19" s="56" t="n">
        <f aca="false">IF(A19&lt;&gt;"",H19*I19,"")</f>
        <v>28</v>
      </c>
      <c r="L19" s="56" t="n">
        <f aca="false">IF(G19="ea",K19,IF(G19="lgy",H19+K19/4,IF(G19="tgy",K19/2,IF(G19="lgyf",H19+K19/4+MIN(3,J19/20),""))))</f>
        <v>28</v>
      </c>
      <c r="M19" s="56" t="n">
        <f aca="false">IF(A19&lt;&gt;"",IF(G19="tgy",(H19+0.8*J19),(H19+J19)),"")</f>
        <v>36</v>
      </c>
      <c r="N19" s="56"/>
      <c r="O19" s="57"/>
    </row>
    <row r="20" customFormat="false" ht="12.75" hidden="false" customHeight="false" outlineLevel="0" collapsed="false">
      <c r="A20" s="64" t="s">
        <v>73</v>
      </c>
      <c r="B20" s="64" t="s">
        <v>80</v>
      </c>
      <c r="C20" s="65" t="n">
        <v>1</v>
      </c>
      <c r="D20" s="65" t="s">
        <v>6</v>
      </c>
      <c r="E20" s="70" t="s">
        <v>83</v>
      </c>
      <c r="F20" s="69" t="n">
        <v>1</v>
      </c>
      <c r="G20" s="69" t="s">
        <v>64</v>
      </c>
      <c r="H20" s="69" t="n">
        <v>14</v>
      </c>
      <c r="I20" s="69" t="n">
        <v>2</v>
      </c>
      <c r="J20" s="69" t="n">
        <v>8</v>
      </c>
      <c r="K20" s="56" t="n">
        <f aca="false">IF(A20&lt;&gt;"",H20*I20,"")</f>
        <v>28</v>
      </c>
      <c r="L20" s="56" t="n">
        <f aca="false">IF(G20="ea",K20,IF(G20="lgy",H20+K20/4,IF(G20="tgy",K20/2,IF(G20="lgyf",H20+K20/4+MIN(3,J20/20),""))))</f>
        <v>28</v>
      </c>
      <c r="M20" s="56" t="n">
        <f aca="false">IF(A20&lt;&gt;"",IF(G20="tgy",(H20+0.8*J20),(H20+J20)),"")</f>
        <v>22</v>
      </c>
      <c r="N20" s="56"/>
      <c r="O20" s="57"/>
    </row>
    <row r="21" customFormat="false" ht="12.75" hidden="false" customHeight="false" outlineLevel="0" collapsed="false">
      <c r="A21" s="64" t="s">
        <v>84</v>
      </c>
      <c r="B21" s="64" t="s">
        <v>85</v>
      </c>
      <c r="C21" s="65" t="n">
        <v>1</v>
      </c>
      <c r="D21" s="65" t="s">
        <v>6</v>
      </c>
      <c r="E21" s="65" t="s">
        <v>86</v>
      </c>
      <c r="F21" s="65" t="n">
        <v>2</v>
      </c>
      <c r="G21" s="65" t="s">
        <v>64</v>
      </c>
      <c r="H21" s="65" t="n">
        <v>14</v>
      </c>
      <c r="I21" s="65" t="n">
        <v>3</v>
      </c>
      <c r="J21" s="65" t="n">
        <v>14</v>
      </c>
      <c r="K21" s="56" t="n">
        <f aca="false">IF(A21&lt;&gt;"",H21*I21,"")</f>
        <v>42</v>
      </c>
      <c r="L21" s="56" t="n">
        <f aca="false">IF(G21="ea",K21,IF(G21="lgy",H21+K21/4,IF(G21="tgy",K21/2,IF(G21="lgyf",H21+K21/4+MIN(3,J21/20),""))))</f>
        <v>42</v>
      </c>
      <c r="M21" s="56" t="n">
        <f aca="false">IF(A21&lt;&gt;"",IF(G21="tgy",(H21+0.8*J21),(H21+J21)),"")</f>
        <v>28</v>
      </c>
      <c r="N21" s="56" t="str">
        <f aca="false">IF(O21&lt;&gt;"",H21*O21,"")</f>
        <v/>
      </c>
      <c r="O21" s="57" t="str">
        <f aca="false">IF(G21="lgy",J21/20,"")</f>
        <v/>
      </c>
    </row>
    <row r="22" customFormat="false" ht="12.75" hidden="false" customHeight="false" outlineLevel="0" collapsed="false">
      <c r="A22" s="64" t="s">
        <v>84</v>
      </c>
      <c r="B22" s="64" t="s">
        <v>85</v>
      </c>
      <c r="C22" s="65" t="n">
        <v>1</v>
      </c>
      <c r="D22" s="65" t="s">
        <v>6</v>
      </c>
      <c r="E22" s="65" t="s">
        <v>75</v>
      </c>
      <c r="F22" s="65" t="n">
        <v>2</v>
      </c>
      <c r="G22" s="65" t="s">
        <v>64</v>
      </c>
      <c r="H22" s="65" t="n">
        <v>14</v>
      </c>
      <c r="I22" s="65" t="n">
        <v>3</v>
      </c>
      <c r="J22" s="65" t="n">
        <v>10</v>
      </c>
      <c r="K22" s="56" t="n">
        <f aca="false">IF(A22&lt;&gt;"",H22*I22,"")</f>
        <v>42</v>
      </c>
      <c r="L22" s="56" t="n">
        <f aca="false">IF(G22="ea",K22,IF(G22="lgy",H22+K22/4,IF(G22="tgy",K22/2,IF(G22="lgyf",H22+K22/4+MIN(3,J22/20),""))))</f>
        <v>42</v>
      </c>
      <c r="M22" s="56" t="n">
        <f aca="false">IF(A22&lt;&gt;"",IF(G22="tgy",(H22+0.8*J22),(H22+J22)),"")</f>
        <v>24</v>
      </c>
      <c r="N22" s="56" t="str">
        <f aca="false">IF(O22&lt;&gt;"",H22*O22,"")</f>
        <v/>
      </c>
      <c r="O22" s="57" t="str">
        <f aca="false">IF(G22="lgy",J22/20,"")</f>
        <v/>
      </c>
    </row>
    <row r="23" customFormat="false" ht="12.75" hidden="false" customHeight="false" outlineLevel="0" collapsed="false">
      <c r="A23" s="64" t="s">
        <v>84</v>
      </c>
      <c r="B23" s="64" t="s">
        <v>85</v>
      </c>
      <c r="C23" s="65" t="n">
        <v>1</v>
      </c>
      <c r="D23" s="65" t="s">
        <v>6</v>
      </c>
      <c r="E23" s="65" t="s">
        <v>76</v>
      </c>
      <c r="F23" s="65" t="n">
        <v>2</v>
      </c>
      <c r="G23" s="65" t="s">
        <v>64</v>
      </c>
      <c r="H23" s="65" t="n">
        <v>14</v>
      </c>
      <c r="I23" s="65" t="n">
        <v>3</v>
      </c>
      <c r="J23" s="65" t="n">
        <v>10</v>
      </c>
      <c r="K23" s="56" t="n">
        <f aca="false">IF(A23&lt;&gt;"",H23*I23,"")</f>
        <v>42</v>
      </c>
      <c r="L23" s="56" t="n">
        <f aca="false">IF(G23="ea",K23,IF(G23="lgy",H23+K23/4,IF(G23="tgy",K23/2,IF(G23="lgyf",H23+K23/4+MIN(3,J23/20),""))))</f>
        <v>42</v>
      </c>
      <c r="M23" s="56" t="n">
        <f aca="false">IF(A23&lt;&gt;"",IF(G23="tgy",(H23+0.8*J23),(H23+J23)),"")</f>
        <v>24</v>
      </c>
      <c r="N23" s="56" t="str">
        <f aca="false">IF(O23&lt;&gt;"",H23*O23,"")</f>
        <v/>
      </c>
      <c r="O23" s="57" t="str">
        <f aca="false">IF(G23="lgy",J23/20,"")</f>
        <v/>
      </c>
    </row>
    <row r="24" customFormat="false" ht="12.75" hidden="false" customHeight="false" outlineLevel="0" collapsed="false">
      <c r="A24" s="64" t="s">
        <v>84</v>
      </c>
      <c r="B24" s="64" t="s">
        <v>85</v>
      </c>
      <c r="C24" s="65" t="n">
        <v>1</v>
      </c>
      <c r="D24" s="65" t="s">
        <v>6</v>
      </c>
      <c r="E24" s="65" t="s">
        <v>63</v>
      </c>
      <c r="F24" s="65" t="n">
        <v>2</v>
      </c>
      <c r="G24" s="65" t="s">
        <v>64</v>
      </c>
      <c r="H24" s="65" t="n">
        <v>14</v>
      </c>
      <c r="I24" s="65" t="n">
        <v>3</v>
      </c>
      <c r="J24" s="65" t="n">
        <v>16</v>
      </c>
      <c r="K24" s="56" t="n">
        <f aca="false">IF(A24&lt;&gt;"",H24*I24,"")</f>
        <v>42</v>
      </c>
      <c r="L24" s="56" t="n">
        <f aca="false">IF(G24="ea",K24,IF(G24="lgy",H24+K24/4,IF(G24="tgy",K24/2,IF(G24="lgyf",H24+K24/4+MIN(3,J24/20),""))))</f>
        <v>42</v>
      </c>
      <c r="M24" s="56" t="n">
        <f aca="false">IF(A24&lt;&gt;"",IF(G24="tgy",(H24+0.8*J24),(H24+J24)),"")</f>
        <v>30</v>
      </c>
      <c r="N24" s="56" t="str">
        <f aca="false">IF(O24&lt;&gt;"",H24*O24,"")</f>
        <v/>
      </c>
      <c r="O24" s="57" t="str">
        <f aca="false">IF(G24="lgy",J24/20,"")</f>
        <v/>
      </c>
    </row>
    <row r="25" customFormat="false" ht="12.75" hidden="false" customHeight="false" outlineLevel="0" collapsed="false">
      <c r="A25" s="64" t="s">
        <v>84</v>
      </c>
      <c r="B25" s="64" t="s">
        <v>87</v>
      </c>
      <c r="C25" s="65" t="n">
        <v>1</v>
      </c>
      <c r="D25" s="65" t="s">
        <v>6</v>
      </c>
      <c r="E25" s="65" t="s">
        <v>77</v>
      </c>
      <c r="F25" s="65" t="n">
        <v>2</v>
      </c>
      <c r="G25" s="65" t="s">
        <v>64</v>
      </c>
      <c r="H25" s="65" t="n">
        <v>14</v>
      </c>
      <c r="I25" s="65" t="n">
        <v>3</v>
      </c>
      <c r="J25" s="65" t="n">
        <v>8</v>
      </c>
      <c r="K25" s="56" t="n">
        <f aca="false">IF(A25&lt;&gt;"",H25*I25,"")</f>
        <v>42</v>
      </c>
      <c r="L25" s="56" t="n">
        <f aca="false">IF(G25="ea",K25,IF(G25="lgy",H25+K25/4,IF(G25="tgy",K25/2,IF(G25="lgyf",H25+K25/4+MIN(3,J25/20),""))))</f>
        <v>42</v>
      </c>
      <c r="M25" s="56" t="n">
        <f aca="false">IF(A25&lt;&gt;"",IF(G25="tgy",(H25+0.8*J25),(H25+J25)),"")</f>
        <v>22</v>
      </c>
      <c r="N25" s="56" t="str">
        <f aca="false">IF(O25&lt;&gt;"",H25*O25,"")</f>
        <v/>
      </c>
      <c r="O25" s="57" t="str">
        <f aca="false">IF(G25="lgy",J25/20,"")</f>
        <v/>
      </c>
    </row>
    <row r="26" customFormat="false" ht="12.75" hidden="false" customHeight="false" outlineLevel="0" collapsed="false">
      <c r="A26" s="64" t="s">
        <v>84</v>
      </c>
      <c r="B26" s="64" t="s">
        <v>88</v>
      </c>
      <c r="C26" s="65" t="n">
        <v>1</v>
      </c>
      <c r="D26" s="65" t="s">
        <v>6</v>
      </c>
      <c r="E26" s="65" t="s">
        <v>77</v>
      </c>
      <c r="F26" s="65" t="n">
        <v>2</v>
      </c>
      <c r="G26" s="65" t="s">
        <v>64</v>
      </c>
      <c r="H26" s="65" t="n">
        <v>14</v>
      </c>
      <c r="I26" s="65" t="n">
        <v>3</v>
      </c>
      <c r="J26" s="65" t="n">
        <v>14</v>
      </c>
      <c r="K26" s="56" t="n">
        <f aca="false">IF(A26&lt;&gt;"",H26*I26,"")</f>
        <v>42</v>
      </c>
      <c r="L26" s="56" t="n">
        <f aca="false">IF(G26="ea",K26,IF(G26="lgy",H26+K26/4,IF(G26="tgy",K26/2,IF(G26="lgyf",H26+K26/4+MIN(3,J26/20),""))))</f>
        <v>42</v>
      </c>
      <c r="M26" s="56" t="n">
        <f aca="false">IF(A26&lt;&gt;"",IF(G26="tgy",(H26+0.8*J26),(H26+J26)),"")</f>
        <v>28</v>
      </c>
      <c r="N26" s="56" t="str">
        <f aca="false">IF(O26&lt;&gt;"",H26*O26,"")</f>
        <v/>
      </c>
      <c r="O26" s="57" t="str">
        <f aca="false">IF(G26="lgy",J26/20,"")</f>
        <v/>
      </c>
    </row>
    <row r="27" customFormat="false" ht="12.75" hidden="false" customHeight="false" outlineLevel="0" collapsed="false">
      <c r="A27" s="64" t="s">
        <v>84</v>
      </c>
      <c r="B27" s="64" t="s">
        <v>88</v>
      </c>
      <c r="C27" s="65" t="n">
        <v>1</v>
      </c>
      <c r="D27" s="65" t="s">
        <v>6</v>
      </c>
      <c r="E27" s="69" t="s">
        <v>81</v>
      </c>
      <c r="F27" s="69" t="n">
        <v>2</v>
      </c>
      <c r="G27" s="69" t="s">
        <v>64</v>
      </c>
      <c r="H27" s="69" t="n">
        <v>14</v>
      </c>
      <c r="I27" s="69" t="n">
        <v>3</v>
      </c>
      <c r="J27" s="69" t="n">
        <v>11</v>
      </c>
      <c r="K27" s="56" t="n">
        <f aca="false">IF(A27&lt;&gt;"",H27*I27,"")</f>
        <v>42</v>
      </c>
      <c r="L27" s="56" t="n">
        <f aca="false">IF(G27="ea",K27,IF(G27="lgy",H27+K27/4,IF(G27="tgy",K27/2,IF(G27="lgyf",H27+K27/4+MIN(3,J27/20),""))))</f>
        <v>42</v>
      </c>
      <c r="M27" s="56" t="n">
        <f aca="false">IF(A27&lt;&gt;"",IF(G27="tgy",(H27+0.8*J27),(H27+J27)),"")</f>
        <v>25</v>
      </c>
      <c r="N27" s="56"/>
      <c r="O27" s="57"/>
    </row>
    <row r="28" customFormat="false" ht="12.75" hidden="false" customHeight="false" outlineLevel="0" collapsed="false">
      <c r="A28" s="64" t="s">
        <v>84</v>
      </c>
      <c r="B28" s="64" t="s">
        <v>88</v>
      </c>
      <c r="C28" s="65" t="n">
        <v>1</v>
      </c>
      <c r="D28" s="65" t="s">
        <v>6</v>
      </c>
      <c r="E28" s="70" t="s">
        <v>82</v>
      </c>
      <c r="F28" s="69" t="n">
        <v>2</v>
      </c>
      <c r="G28" s="69" t="s">
        <v>64</v>
      </c>
      <c r="H28" s="69" t="n">
        <v>14</v>
      </c>
      <c r="I28" s="69" t="n">
        <v>3</v>
      </c>
      <c r="J28" s="69" t="n">
        <v>14</v>
      </c>
      <c r="K28" s="56" t="n">
        <f aca="false">IF(A28&lt;&gt;"",H28*I28,"")</f>
        <v>42</v>
      </c>
      <c r="L28" s="56" t="n">
        <f aca="false">IF(G28="ea",K28,IF(G28="lgy",H28+K28/4,IF(G28="tgy",K28/2,IF(G28="lgyf",H28+K28/4+MIN(3,J28/20),""))))</f>
        <v>42</v>
      </c>
      <c r="M28" s="56" t="n">
        <f aca="false">IF(A28&lt;&gt;"",IF(G28="tgy",(H28+0.8*J28),(H28+J28)),"")</f>
        <v>28</v>
      </c>
      <c r="N28" s="56"/>
      <c r="O28" s="57"/>
    </row>
    <row r="29" customFormat="false" ht="12.75" hidden="false" customHeight="false" outlineLevel="0" collapsed="false">
      <c r="A29" s="64" t="s">
        <v>89</v>
      </c>
      <c r="B29" s="64" t="s">
        <v>90</v>
      </c>
      <c r="C29" s="65" t="n">
        <v>1</v>
      </c>
      <c r="D29" s="65" t="s">
        <v>6</v>
      </c>
      <c r="E29" s="65" t="s">
        <v>75</v>
      </c>
      <c r="F29" s="65" t="n">
        <v>1</v>
      </c>
      <c r="G29" s="65" t="s">
        <v>64</v>
      </c>
      <c r="H29" s="65" t="n">
        <v>14</v>
      </c>
      <c r="I29" s="65" t="n">
        <v>4</v>
      </c>
      <c r="J29" s="65" t="n">
        <v>11</v>
      </c>
      <c r="K29" s="56" t="n">
        <f aca="false">IF(A29&lt;&gt;"",H29*I29,"")</f>
        <v>56</v>
      </c>
      <c r="L29" s="56" t="n">
        <f aca="false">IF(G29="ea",K29,IF(G29="lgy",H29+K29/4,IF(G29="tgy",K29/2,IF(G29="lgyf",H29+K29/4+MIN(3,J29/20),""))))</f>
        <v>56</v>
      </c>
      <c r="M29" s="56" t="n">
        <f aca="false">IF(A29&lt;&gt;"",IF(G29="tgy",(H29+0.8*J29),(H29+J29)),"")</f>
        <v>25</v>
      </c>
      <c r="N29" s="56" t="str">
        <f aca="false">IF(O29&lt;&gt;"",H29*O29,"")</f>
        <v/>
      </c>
      <c r="O29" s="57" t="str">
        <f aca="false">IF(G29="lgy",J29/20,"")</f>
        <v/>
      </c>
    </row>
    <row r="30" customFormat="false" ht="12.75" hidden="false" customHeight="false" outlineLevel="0" collapsed="false">
      <c r="A30" s="64" t="s">
        <v>89</v>
      </c>
      <c r="B30" s="64" t="s">
        <v>90</v>
      </c>
      <c r="C30" s="65" t="n">
        <v>1</v>
      </c>
      <c r="D30" s="65" t="s">
        <v>6</v>
      </c>
      <c r="E30" s="65" t="s">
        <v>76</v>
      </c>
      <c r="F30" s="65" t="n">
        <v>1</v>
      </c>
      <c r="G30" s="65" t="s">
        <v>64</v>
      </c>
      <c r="H30" s="65" t="n">
        <v>14</v>
      </c>
      <c r="I30" s="65" t="n">
        <v>4</v>
      </c>
      <c r="J30" s="65" t="n">
        <v>15</v>
      </c>
      <c r="K30" s="56" t="n">
        <f aca="false">IF(A30&lt;&gt;"",H30*I30,"")</f>
        <v>56</v>
      </c>
      <c r="L30" s="56" t="n">
        <f aca="false">IF(G30="ea",K30,IF(G30="lgy",H30+K30/4,IF(G30="tgy",K30/2,IF(G30="lgyf",H30+K30/4+MIN(3,J30/20),""))))</f>
        <v>56</v>
      </c>
      <c r="M30" s="56" t="n">
        <f aca="false">IF(A30&lt;&gt;"",IF(G30="tgy",(H30+0.8*J30),(H30+J30)),"")</f>
        <v>29</v>
      </c>
      <c r="N30" s="56" t="str">
        <f aca="false">IF(O30&lt;&gt;"",H30*O30,"")</f>
        <v/>
      </c>
      <c r="O30" s="57" t="str">
        <f aca="false">IF(G30="lgy",J30/20,"")</f>
        <v/>
      </c>
    </row>
    <row r="31" customFormat="false" ht="12.75" hidden="false" customHeight="false" outlineLevel="0" collapsed="false">
      <c r="A31" s="64" t="s">
        <v>89</v>
      </c>
      <c r="B31" s="64" t="s">
        <v>90</v>
      </c>
      <c r="C31" s="65" t="n">
        <v>1</v>
      </c>
      <c r="D31" s="65" t="s">
        <v>6</v>
      </c>
      <c r="E31" s="65" t="s">
        <v>63</v>
      </c>
      <c r="F31" s="65" t="n">
        <v>1</v>
      </c>
      <c r="G31" s="65" t="s">
        <v>64</v>
      </c>
      <c r="H31" s="65" t="n">
        <v>14</v>
      </c>
      <c r="I31" s="65" t="n">
        <v>4</v>
      </c>
      <c r="J31" s="65" t="n">
        <v>15</v>
      </c>
      <c r="K31" s="56" t="n">
        <f aca="false">IF(A31&lt;&gt;"",H31*I31,"")</f>
        <v>56</v>
      </c>
      <c r="L31" s="56" t="n">
        <f aca="false">IF(G31="ea",K31,IF(G31="lgy",H31+K31/4,IF(G31="tgy",K31/2,IF(G31="lgyf",H31+K31/4+MIN(3,J31/20),""))))</f>
        <v>56</v>
      </c>
      <c r="M31" s="56" t="n">
        <f aca="false">IF(A31&lt;&gt;"",IF(G31="tgy",(H31+0.8*J31),(H31+J31)),"")</f>
        <v>29</v>
      </c>
      <c r="N31" s="56" t="str">
        <f aca="false">IF(O31&lt;&gt;"",H31*O31,"")</f>
        <v/>
      </c>
      <c r="O31" s="57" t="str">
        <f aca="false">IF(G31="lgy",J31/20,"")</f>
        <v/>
      </c>
    </row>
    <row r="32" customFormat="false" ht="12.75" hidden="false" customHeight="false" outlineLevel="0" collapsed="false">
      <c r="A32" s="64" t="s">
        <v>89</v>
      </c>
      <c r="B32" s="64" t="s">
        <v>90</v>
      </c>
      <c r="C32" s="65" t="n">
        <v>1</v>
      </c>
      <c r="D32" s="65" t="s">
        <v>6</v>
      </c>
      <c r="E32" s="65" t="s">
        <v>77</v>
      </c>
      <c r="F32" s="65" t="n">
        <v>1</v>
      </c>
      <c r="G32" s="65" t="s">
        <v>64</v>
      </c>
      <c r="H32" s="65" t="n">
        <v>14</v>
      </c>
      <c r="I32" s="65" t="n">
        <v>4</v>
      </c>
      <c r="J32" s="65" t="n">
        <v>18</v>
      </c>
      <c r="K32" s="56" t="n">
        <f aca="false">IF(A32&lt;&gt;"",H32*I32,"")</f>
        <v>56</v>
      </c>
      <c r="L32" s="56" t="n">
        <f aca="false">IF(G32="ea",K32,IF(G32="lgy",H32+K32/4,IF(G32="tgy",K32/2,IF(G32="lgyf",H32+K32/4+MIN(3,J32/20),""))))</f>
        <v>56</v>
      </c>
      <c r="M32" s="56" t="n">
        <f aca="false">IF(A32&lt;&gt;"",IF(G32="tgy",(H32+0.8*J32),(H32+J32)),"")</f>
        <v>32</v>
      </c>
      <c r="N32" s="56" t="str">
        <f aca="false">IF(O32&lt;&gt;"",H32*O32,"")</f>
        <v/>
      </c>
      <c r="O32" s="57" t="str">
        <f aca="false">IF(G32="lgy",J32/20,"")</f>
        <v/>
      </c>
    </row>
    <row r="33" customFormat="false" ht="12.75" hidden="false" customHeight="false" outlineLevel="0" collapsed="false">
      <c r="A33" s="64" t="s">
        <v>89</v>
      </c>
      <c r="B33" s="64" t="s">
        <v>91</v>
      </c>
      <c r="C33" s="65" t="n">
        <v>1</v>
      </c>
      <c r="D33" s="65" t="s">
        <v>6</v>
      </c>
      <c r="E33" s="65" t="s">
        <v>79</v>
      </c>
      <c r="F33" s="65" t="n">
        <v>1</v>
      </c>
      <c r="G33" s="65" t="s">
        <v>64</v>
      </c>
      <c r="H33" s="65" t="n">
        <v>14</v>
      </c>
      <c r="I33" s="65" t="n">
        <v>4</v>
      </c>
      <c r="J33" s="65" t="n">
        <v>12</v>
      </c>
      <c r="K33" s="56" t="n">
        <f aca="false">IF(A33&lt;&gt;"",H33*I33,"")</f>
        <v>56</v>
      </c>
      <c r="L33" s="56" t="n">
        <f aca="false">IF(G33="ea",K33,IF(G33="lgy",H33+K33/4,IF(G33="tgy",K33/2,IF(G33="lgyf",H33+K33/4+MIN(3,J33/20),""))))</f>
        <v>56</v>
      </c>
      <c r="M33" s="56" t="n">
        <f aca="false">IF(A33&lt;&gt;"",IF(G33="tgy",(H33+0.8*J33),(H33+J33)),"")</f>
        <v>26</v>
      </c>
      <c r="N33" s="56" t="str">
        <f aca="false">IF(O33&lt;&gt;"",H33*O33,"")</f>
        <v/>
      </c>
      <c r="O33" s="57" t="str">
        <f aca="false">IF(G33="lgy",J33/20,"")</f>
        <v/>
      </c>
    </row>
    <row r="34" customFormat="false" ht="12.75" hidden="false" customHeight="false" outlineLevel="0" collapsed="false">
      <c r="A34" s="64" t="s">
        <v>97</v>
      </c>
      <c r="B34" s="64" t="s">
        <v>98</v>
      </c>
      <c r="C34" s="65" t="n">
        <v>1</v>
      </c>
      <c r="D34" s="65" t="s">
        <v>6</v>
      </c>
      <c r="E34" s="65" t="s">
        <v>86</v>
      </c>
      <c r="F34" s="65" t="n">
        <v>1</v>
      </c>
      <c r="G34" s="65" t="s">
        <v>64</v>
      </c>
      <c r="H34" s="65" t="n">
        <v>14</v>
      </c>
      <c r="I34" s="65" t="n">
        <v>2</v>
      </c>
      <c r="J34" s="65" t="n">
        <v>6</v>
      </c>
      <c r="K34" s="56" t="n">
        <f aca="false">IF(A34&lt;&gt;"",H34*I34,"")</f>
        <v>28</v>
      </c>
      <c r="L34" s="56" t="n">
        <f aca="false">IF(G34="ea",K34,IF(G34="lgy",H34+K34/4,IF(G34="tgy",K34/2,IF(G34="lgyf",H34+K34/4+MIN(3,J34/20),""))))</f>
        <v>28</v>
      </c>
      <c r="M34" s="56" t="n">
        <f aca="false">IF(A34&lt;&gt;"",IF(G34="tgy",(H34+0.8*J34),(H34+J34)),"")</f>
        <v>20</v>
      </c>
      <c r="N34" s="56" t="str">
        <f aca="false">IF(O34&lt;&gt;"",H34*O34,"")</f>
        <v/>
      </c>
      <c r="O34" s="57" t="str">
        <f aca="false">IF(G34="lgy",J34/20,"")</f>
        <v/>
      </c>
    </row>
    <row r="35" customFormat="false" ht="12.75" hidden="false" customHeight="false" outlineLevel="0" collapsed="false">
      <c r="A35" s="64" t="s">
        <v>97</v>
      </c>
      <c r="B35" s="64" t="s">
        <v>99</v>
      </c>
      <c r="C35" s="65" t="n">
        <v>1</v>
      </c>
      <c r="D35" s="65" t="s">
        <v>6</v>
      </c>
      <c r="E35" s="65" t="s">
        <v>77</v>
      </c>
      <c r="F35" s="65" t="n">
        <v>2</v>
      </c>
      <c r="G35" s="65" t="s">
        <v>64</v>
      </c>
      <c r="H35" s="65" t="n">
        <v>14</v>
      </c>
      <c r="I35" s="65" t="n">
        <v>2</v>
      </c>
      <c r="J35" s="65" t="n">
        <v>6</v>
      </c>
      <c r="K35" s="56" t="n">
        <f aca="false">IF(A35&lt;&gt;"",H35*I35,"")</f>
        <v>28</v>
      </c>
      <c r="L35" s="56" t="n">
        <f aca="false">IF(G35="ea",K35,IF(G35="lgy",H35+K35/4,IF(G35="tgy",K35/2,IF(G35="lgyf",H35+K35/4+MIN(3,J35/20),""))))</f>
        <v>28</v>
      </c>
      <c r="M35" s="56" t="n">
        <f aca="false">IF(A35&lt;&gt;"",IF(G35="tgy",(H35+0.8*J35),(H35+J35)),"")</f>
        <v>20</v>
      </c>
      <c r="N35" s="56" t="str">
        <f aca="false">IF(O35&lt;&gt;"",H35*O35,"")</f>
        <v/>
      </c>
      <c r="O35" s="57" t="str">
        <f aca="false">IF(G35="lgy",J35/20,"")</f>
        <v/>
      </c>
    </row>
    <row r="36" customFormat="false" ht="12.75" hidden="false" customHeight="false" outlineLevel="0" collapsed="false">
      <c r="A36" s="64" t="s">
        <v>97</v>
      </c>
      <c r="B36" s="64" t="s">
        <v>99</v>
      </c>
      <c r="C36" s="65" t="n">
        <v>1</v>
      </c>
      <c r="D36" s="65" t="s">
        <v>6</v>
      </c>
      <c r="E36" s="70" t="s">
        <v>82</v>
      </c>
      <c r="F36" s="69" t="n">
        <v>1</v>
      </c>
      <c r="G36" s="69" t="s">
        <v>64</v>
      </c>
      <c r="H36" s="69" t="n">
        <v>14</v>
      </c>
      <c r="I36" s="69" t="n">
        <v>2</v>
      </c>
      <c r="J36" s="69" t="n">
        <v>1</v>
      </c>
      <c r="K36" s="56" t="n">
        <f aca="false">IF(A36&lt;&gt;"",H36*I36,"")</f>
        <v>28</v>
      </c>
      <c r="L36" s="56" t="n">
        <f aca="false">IF(G36="ea",K36,IF(G36="lgy",H36+K36/4,IF(G36="tgy",K36/2,IF(G36="lgyf",H36+K36/4+MIN(3,J36/20),""))))</f>
        <v>28</v>
      </c>
      <c r="M36" s="56" t="n">
        <f aca="false">IF(A36&lt;&gt;"",IF(G36="tgy",(H36+0.8*J36),(H36+J36)),"")</f>
        <v>15</v>
      </c>
      <c r="N36" s="56"/>
      <c r="O36" s="57"/>
    </row>
    <row r="37" customFormat="false" ht="12.75" hidden="false" customHeight="false" outlineLevel="0" collapsed="false">
      <c r="A37" s="64" t="s">
        <v>100</v>
      </c>
      <c r="B37" s="64" t="s">
        <v>101</v>
      </c>
      <c r="C37" s="65" t="n">
        <v>1</v>
      </c>
      <c r="D37" s="65" t="s">
        <v>6</v>
      </c>
      <c r="E37" s="65" t="s">
        <v>86</v>
      </c>
      <c r="F37" s="65" t="n">
        <v>2</v>
      </c>
      <c r="G37" s="65" t="s">
        <v>64</v>
      </c>
      <c r="H37" s="65" t="n">
        <v>9</v>
      </c>
      <c r="I37" s="65" t="n">
        <v>2</v>
      </c>
      <c r="J37" s="65" t="n">
        <v>42</v>
      </c>
      <c r="K37" s="56" t="n">
        <f aca="false">IF(A37&lt;&gt;"",H37*I37,"")</f>
        <v>18</v>
      </c>
      <c r="L37" s="56" t="n">
        <f aca="false">IF(G37="ea",K37,IF(G37="lgy",H37+K37/4,IF(G37="tgy",K37/2,IF(G37="lgyf",H37+K37/4+MIN(3,J37/20),""))))</f>
        <v>18</v>
      </c>
      <c r="M37" s="56" t="n">
        <f aca="false">IF(A37&lt;&gt;"",IF(G37="tgy",(H37+0.8*J37),(H37+J37)),"")</f>
        <v>51</v>
      </c>
      <c r="N37" s="56" t="str">
        <f aca="false">IF(O37&lt;&gt;"",H37*O37,"")</f>
        <v/>
      </c>
      <c r="O37" s="57" t="str">
        <f aca="false">IF(G37="lgy",J37/20,"")</f>
        <v/>
      </c>
    </row>
    <row r="38" customFormat="false" ht="12.75" hidden="false" customHeight="false" outlineLevel="0" collapsed="false">
      <c r="A38" s="64" t="s">
        <v>100</v>
      </c>
      <c r="B38" s="64" t="s">
        <v>101</v>
      </c>
      <c r="C38" s="65" t="n">
        <v>1</v>
      </c>
      <c r="D38" s="65" t="s">
        <v>6</v>
      </c>
      <c r="E38" s="65" t="s">
        <v>75</v>
      </c>
      <c r="F38" s="65" t="n">
        <v>2</v>
      </c>
      <c r="G38" s="65" t="s">
        <v>64</v>
      </c>
      <c r="H38" s="65" t="n">
        <v>9</v>
      </c>
      <c r="I38" s="65" t="n">
        <v>2</v>
      </c>
      <c r="J38" s="65" t="n">
        <v>48</v>
      </c>
      <c r="K38" s="56" t="n">
        <f aca="false">IF(A38&lt;&gt;"",H38*I38,"")</f>
        <v>18</v>
      </c>
      <c r="L38" s="56" t="n">
        <f aca="false">IF(G38="ea",K38,IF(G38="lgy",H38+K38/4,IF(G38="tgy",K38/2,IF(G38="lgyf",H38+K38/4+MIN(3,J38/20),""))))</f>
        <v>18</v>
      </c>
      <c r="M38" s="56" t="n">
        <f aca="false">IF(A38&lt;&gt;"",IF(G38="tgy",(H38+0.8*J38),(H38+J38)),"")</f>
        <v>57</v>
      </c>
      <c r="N38" s="56" t="str">
        <f aca="false">IF(O38&lt;&gt;"",H38*O38,"")</f>
        <v/>
      </c>
      <c r="O38" s="57" t="str">
        <f aca="false">IF(G38="lgy",J38/20,"")</f>
        <v/>
      </c>
    </row>
    <row r="39" customFormat="false" ht="12.75" hidden="false" customHeight="false" outlineLevel="0" collapsed="false">
      <c r="A39" s="64" t="s">
        <v>100</v>
      </c>
      <c r="B39" s="64" t="s">
        <v>101</v>
      </c>
      <c r="C39" s="65" t="n">
        <v>1</v>
      </c>
      <c r="D39" s="65" t="s">
        <v>6</v>
      </c>
      <c r="E39" s="65" t="s">
        <v>76</v>
      </c>
      <c r="F39" s="65" t="n">
        <v>2</v>
      </c>
      <c r="G39" s="65" t="s">
        <v>64</v>
      </c>
      <c r="H39" s="65" t="n">
        <v>9</v>
      </c>
      <c r="I39" s="65" t="n">
        <v>2</v>
      </c>
      <c r="J39" s="65" t="n">
        <v>54</v>
      </c>
      <c r="K39" s="56" t="n">
        <f aca="false">IF(A39&lt;&gt;"",H39*I39,"")</f>
        <v>18</v>
      </c>
      <c r="L39" s="56" t="n">
        <f aca="false">IF(G39="ea",K39,IF(G39="lgy",H39+K39/4,IF(G39="tgy",K39/2,IF(G39="lgyf",H39+K39/4+MIN(3,J39/20),""))))</f>
        <v>18</v>
      </c>
      <c r="M39" s="56" t="n">
        <f aca="false">IF(A39&lt;&gt;"",IF(G39="tgy",(H39+0.8*J39),(H39+J39)),"")</f>
        <v>63</v>
      </c>
      <c r="N39" s="56" t="str">
        <f aca="false">IF(O39&lt;&gt;"",H39*O39,"")</f>
        <v/>
      </c>
      <c r="O39" s="57" t="str">
        <f aca="false">IF(G39="lgy",J39/20,"")</f>
        <v/>
      </c>
    </row>
    <row r="40" customFormat="false" ht="12.75" hidden="false" customHeight="false" outlineLevel="0" collapsed="false">
      <c r="A40" s="64" t="s">
        <v>100</v>
      </c>
      <c r="B40" s="64" t="s">
        <v>101</v>
      </c>
      <c r="C40" s="65" t="n">
        <v>1</v>
      </c>
      <c r="D40" s="65" t="s">
        <v>6</v>
      </c>
      <c r="E40" s="65" t="s">
        <v>63</v>
      </c>
      <c r="F40" s="65" t="n">
        <v>2</v>
      </c>
      <c r="G40" s="65" t="s">
        <v>64</v>
      </c>
      <c r="H40" s="65" t="n">
        <v>9</v>
      </c>
      <c r="I40" s="65" t="n">
        <v>2</v>
      </c>
      <c r="J40" s="65" t="n">
        <v>51</v>
      </c>
      <c r="K40" s="56" t="n">
        <f aca="false">IF(A40&lt;&gt;"",H40*I40,"")</f>
        <v>18</v>
      </c>
      <c r="L40" s="56" t="n">
        <f aca="false">IF(G40="ea",K40,IF(G40="lgy",H40+K40/4,IF(G40="tgy",K40/2,IF(G40="lgyf",H40+K40/4+MIN(3,J40/20),""))))</f>
        <v>18</v>
      </c>
      <c r="M40" s="56" t="n">
        <f aca="false">IF(A40&lt;&gt;"",IF(G40="tgy",(H40+0.8*J40),(H40+J40)),"")</f>
        <v>60</v>
      </c>
      <c r="N40" s="56" t="str">
        <f aca="false">IF(O40&lt;&gt;"",H40*O40,"")</f>
        <v/>
      </c>
      <c r="O40" s="57" t="str">
        <f aca="false">IF(G40="lgy",J40/20,"")</f>
        <v/>
      </c>
    </row>
    <row r="41" customFormat="false" ht="12.75" hidden="false" customHeight="false" outlineLevel="0" collapsed="false">
      <c r="A41" s="64" t="s">
        <v>100</v>
      </c>
      <c r="B41" s="64" t="s">
        <v>102</v>
      </c>
      <c r="C41" s="65" t="n">
        <v>1</v>
      </c>
      <c r="D41" s="65" t="s">
        <v>6</v>
      </c>
      <c r="E41" s="65" t="s">
        <v>77</v>
      </c>
      <c r="F41" s="65" t="n">
        <v>2</v>
      </c>
      <c r="G41" s="65" t="s">
        <v>64</v>
      </c>
      <c r="H41" s="65" t="n">
        <v>9</v>
      </c>
      <c r="I41" s="65" t="n">
        <v>2</v>
      </c>
      <c r="J41" s="65" t="n">
        <v>63</v>
      </c>
      <c r="K41" s="56" t="n">
        <f aca="false">IF(A41&lt;&gt;"",H41*I41,"")</f>
        <v>18</v>
      </c>
      <c r="L41" s="56" t="n">
        <f aca="false">IF(G41="ea",K41,IF(G41="lgy",H41+K41/4,IF(G41="tgy",K41/2,IF(G41="lgyf",H41+K41/4+MIN(3,J41/20),""))))</f>
        <v>18</v>
      </c>
      <c r="M41" s="56" t="n">
        <f aca="false">IF(A41&lt;&gt;"",IF(G41="tgy",(H41+0.8*J41),(H41+J41)),"")</f>
        <v>72</v>
      </c>
      <c r="N41" s="56" t="str">
        <f aca="false">IF(O41&lt;&gt;"",H41*O41,"")</f>
        <v/>
      </c>
      <c r="O41" s="57" t="str">
        <f aca="false">IF(G41="lgy",J41/20,"")</f>
        <v/>
      </c>
    </row>
    <row r="42" customFormat="false" ht="12.75" hidden="false" customHeight="false" outlineLevel="0" collapsed="false">
      <c r="A42" s="64" t="s">
        <v>100</v>
      </c>
      <c r="B42" s="64" t="s">
        <v>103</v>
      </c>
      <c r="C42" s="65" t="n">
        <v>1</v>
      </c>
      <c r="D42" s="65" t="s">
        <v>6</v>
      </c>
      <c r="E42" s="65" t="s">
        <v>79</v>
      </c>
      <c r="F42" s="65" t="n">
        <v>2</v>
      </c>
      <c r="G42" s="65" t="s">
        <v>64</v>
      </c>
      <c r="H42" s="65" t="n">
        <v>11</v>
      </c>
      <c r="I42" s="65" t="n">
        <v>2</v>
      </c>
      <c r="J42" s="65" t="n">
        <v>46.2</v>
      </c>
      <c r="K42" s="56" t="n">
        <f aca="false">IF(A42&lt;&gt;"",H42*I42,"")</f>
        <v>22</v>
      </c>
      <c r="L42" s="56" t="n">
        <f aca="false">IF(G42="ea",K42,IF(G42="lgy",H42+K42/4,IF(G42="tgy",K42/2,IF(G42="lgyf",H42+K42/4+MIN(3,J42/20),""))))</f>
        <v>22</v>
      </c>
      <c r="M42" s="56" t="n">
        <f aca="false">IF(A42&lt;&gt;"",IF(G42="tgy",(H42+0.8*J42),(H42+J42)),"")</f>
        <v>57.2</v>
      </c>
      <c r="N42" s="56" t="str">
        <f aca="false">IF(O42&lt;&gt;"",H42*O42,"")</f>
        <v/>
      </c>
      <c r="O42" s="57" t="str">
        <f aca="false">IF(G42="lgy",J42/20,"")</f>
        <v/>
      </c>
    </row>
    <row r="43" customFormat="false" ht="12.75" hidden="false" customHeight="false" outlineLevel="0" collapsed="false">
      <c r="A43" s="64" t="s">
        <v>100</v>
      </c>
      <c r="B43" s="64" t="s">
        <v>103</v>
      </c>
      <c r="C43" s="65" t="n">
        <v>1</v>
      </c>
      <c r="D43" s="65" t="s">
        <v>197</v>
      </c>
      <c r="E43" s="65" t="s">
        <v>79</v>
      </c>
      <c r="F43" s="65" t="n">
        <v>2</v>
      </c>
      <c r="G43" s="65" t="s">
        <v>64</v>
      </c>
      <c r="H43" s="65" t="n">
        <v>3</v>
      </c>
      <c r="I43" s="65" t="n">
        <v>2</v>
      </c>
      <c r="J43" s="65" t="n">
        <v>19.8</v>
      </c>
      <c r="K43" s="56" t="n">
        <f aca="false">IF(A43&lt;&gt;"",H43*I43,"")</f>
        <v>6</v>
      </c>
      <c r="L43" s="56" t="n">
        <f aca="false">IF(G43="ea",K43,IF(G43="lgy",H43+K43/4,IF(G43="tgy",K43/2,IF(G43="lgyf",H43+K43/4+MIN(3,J43/20),""))))</f>
        <v>6</v>
      </c>
      <c r="M43" s="56" t="n">
        <f aca="false">IF(A43&lt;&gt;"",IF(G43="tgy",(H43+0.8*J43),(H43+J43)),"")</f>
        <v>22.8</v>
      </c>
      <c r="N43" s="56" t="str">
        <f aca="false">IF(O43&lt;&gt;"",H43*O43,"")</f>
        <v/>
      </c>
      <c r="O43" s="57" t="str">
        <f aca="false">IF(G43="lgy",J43/20,"")</f>
        <v/>
      </c>
    </row>
    <row r="44" customFormat="false" ht="12.75" hidden="false" customHeight="false" outlineLevel="0" collapsed="false">
      <c r="A44" s="64" t="s">
        <v>100</v>
      </c>
      <c r="B44" s="64" t="s">
        <v>104</v>
      </c>
      <c r="C44" s="65" t="n">
        <v>1</v>
      </c>
      <c r="D44" s="65" t="s">
        <v>6</v>
      </c>
      <c r="E44" s="65" t="s">
        <v>81</v>
      </c>
      <c r="F44" s="65" t="n">
        <v>1</v>
      </c>
      <c r="G44" s="65" t="s">
        <v>64</v>
      </c>
      <c r="H44" s="65" t="n">
        <v>11</v>
      </c>
      <c r="I44" s="65" t="n">
        <v>2</v>
      </c>
      <c r="J44" s="65" t="n">
        <v>33.6</v>
      </c>
      <c r="K44" s="56" t="n">
        <f aca="false">IF(A44&lt;&gt;"",H44*I44,"")</f>
        <v>22</v>
      </c>
      <c r="L44" s="56" t="n">
        <f aca="false">IF(G44="ea",K44,IF(G44="lgy",H44+K44/4,IF(G44="tgy",K44/2,IF(G44="lgyf",H44+K44/4+MIN(3,J44/20),""))))</f>
        <v>22</v>
      </c>
      <c r="M44" s="56" t="n">
        <f aca="false">IF(A44&lt;&gt;"",IF(G44="tgy",(H44+0.8*J44),(H44+J44)),"")</f>
        <v>44.6</v>
      </c>
      <c r="N44" s="56" t="str">
        <f aca="false">IF(O44&lt;&gt;"",H44*O44,"")</f>
        <v/>
      </c>
      <c r="O44" s="57" t="str">
        <f aca="false">IF(G44="lgy",J44/20,"")</f>
        <v/>
      </c>
    </row>
    <row r="45" customFormat="false" ht="12.75" hidden="false" customHeight="false" outlineLevel="0" collapsed="false">
      <c r="A45" s="64" t="s">
        <v>100</v>
      </c>
      <c r="B45" s="64" t="s">
        <v>104</v>
      </c>
      <c r="C45" s="65" t="n">
        <v>1</v>
      </c>
      <c r="D45" s="65" t="s">
        <v>197</v>
      </c>
      <c r="E45" s="65" t="s">
        <v>81</v>
      </c>
      <c r="F45" s="65" t="n">
        <v>1</v>
      </c>
      <c r="G45" s="65" t="s">
        <v>64</v>
      </c>
      <c r="H45" s="65" t="n">
        <v>3</v>
      </c>
      <c r="I45" s="65" t="n">
        <v>2</v>
      </c>
      <c r="J45" s="65" t="n">
        <v>14.4</v>
      </c>
      <c r="K45" s="56" t="n">
        <f aca="false">IF(A45&lt;&gt;"",H45*I45,"")</f>
        <v>6</v>
      </c>
      <c r="L45" s="56" t="n">
        <f aca="false">IF(G45="ea",K45,IF(G45="lgy",H45+K45/4,IF(G45="tgy",K45/2,IF(G45="lgyf",H45+K45/4+MIN(3,J45/20),""))))</f>
        <v>6</v>
      </c>
      <c r="M45" s="56" t="n">
        <f aca="false">IF(A45&lt;&gt;"",IF(G45="tgy",(H45+0.8*J45),(H45+J45)),"")</f>
        <v>17.4</v>
      </c>
      <c r="N45" s="56" t="str">
        <f aca="false">IF(O45&lt;&gt;"",H45*O45,"")</f>
        <v/>
      </c>
      <c r="O45" s="57" t="str">
        <f aca="false">IF(G45="lgy",J45/20,"")</f>
        <v/>
      </c>
    </row>
    <row r="46" customFormat="false" ht="12.75" hidden="false" customHeight="false" outlineLevel="0" collapsed="false">
      <c r="A46" s="64" t="s">
        <v>100</v>
      </c>
      <c r="B46" s="64" t="s">
        <v>104</v>
      </c>
      <c r="C46" s="65" t="n">
        <v>1</v>
      </c>
      <c r="D46" s="65" t="s">
        <v>6</v>
      </c>
      <c r="E46" s="70" t="s">
        <v>82</v>
      </c>
      <c r="F46" s="69" t="n">
        <v>1</v>
      </c>
      <c r="G46" s="69" t="s">
        <v>64</v>
      </c>
      <c r="H46" s="69" t="n">
        <v>11</v>
      </c>
      <c r="I46" s="69" t="n">
        <v>2</v>
      </c>
      <c r="J46" s="69" t="n">
        <v>71</v>
      </c>
      <c r="K46" s="56" t="n">
        <f aca="false">IF(A46&lt;&gt;"",H46*I46,"")</f>
        <v>22</v>
      </c>
      <c r="L46" s="56" t="n">
        <f aca="false">IF(G46="ea",K46,IF(G46="lgy",H46+K46/4,IF(G46="tgy",K46/2,IF(G46="lgyf",H46+K46/4+MIN(3,J46/20),""))))</f>
        <v>22</v>
      </c>
      <c r="M46" s="56" t="n">
        <f aca="false">IF(A46&lt;&gt;"",IF(G46="tgy",(H46+0.8*J46),(H46+J46)),"")</f>
        <v>82</v>
      </c>
      <c r="N46" s="56"/>
      <c r="O46" s="57"/>
    </row>
    <row r="47" customFormat="false" ht="12.75" hidden="false" customHeight="false" outlineLevel="0" collapsed="false">
      <c r="A47" s="64" t="s">
        <v>100</v>
      </c>
      <c r="B47" s="64" t="s">
        <v>104</v>
      </c>
      <c r="C47" s="65" t="n">
        <v>1</v>
      </c>
      <c r="D47" s="65" t="s">
        <v>6</v>
      </c>
      <c r="E47" s="70" t="s">
        <v>83</v>
      </c>
      <c r="F47" s="69" t="n">
        <v>1</v>
      </c>
      <c r="G47" s="69" t="s">
        <v>64</v>
      </c>
      <c r="H47" s="69" t="n">
        <v>11</v>
      </c>
      <c r="I47" s="69" t="n">
        <v>2</v>
      </c>
      <c r="J47" s="69" t="n">
        <v>59</v>
      </c>
      <c r="K47" s="56" t="n">
        <f aca="false">IF(A47&lt;&gt;"",H47*I47,"")</f>
        <v>22</v>
      </c>
      <c r="L47" s="56" t="n">
        <f aca="false">IF(G47="ea",K47,IF(G47="lgy",H47+K47/4,IF(G47="tgy",K47/2,IF(G47="lgyf",H47+K47/4+MIN(3,J47/20),""))))</f>
        <v>22</v>
      </c>
      <c r="M47" s="56" t="n">
        <f aca="false">IF(A47&lt;&gt;"",IF(G47="tgy",(H47+0.8*J47),(H47+J47)),"")</f>
        <v>70</v>
      </c>
      <c r="N47" s="56"/>
      <c r="O47" s="57"/>
    </row>
    <row r="48" customFormat="false" ht="12.75" hidden="false" customHeight="false" outlineLevel="0" collapsed="false">
      <c r="A48" s="64" t="s">
        <v>105</v>
      </c>
      <c r="B48" s="64" t="s">
        <v>198</v>
      </c>
      <c r="C48" s="65" t="n">
        <v>2</v>
      </c>
      <c r="D48" s="65" t="s">
        <v>6</v>
      </c>
      <c r="E48" s="65" t="s">
        <v>79</v>
      </c>
      <c r="F48" s="65" t="n">
        <v>2</v>
      </c>
      <c r="G48" s="65" t="s">
        <v>72</v>
      </c>
      <c r="H48" s="65" t="n">
        <v>14</v>
      </c>
      <c r="I48" s="65" t="n">
        <v>1</v>
      </c>
      <c r="J48" s="65" t="n">
        <v>16.2</v>
      </c>
      <c r="K48" s="56" t="n">
        <f aca="false">IF(A48&lt;&gt;"",H48*I48,"")</f>
        <v>14</v>
      </c>
      <c r="L48" s="56" t="n">
        <f aca="false">IF(G48="ea",K48,IF(G48="lgy",H48+K48/4,IF(G48="tgy",K48/2,IF(G48="lgyf",H48+K48/4+MIN(3,J48/20),""))))</f>
        <v>7</v>
      </c>
      <c r="M48" s="56" t="n">
        <f aca="false">IF(A48&lt;&gt;"",IF(G48="tgy",(H48+0.8*J48),(H48+J48)),"")</f>
        <v>26.96</v>
      </c>
      <c r="N48" s="56" t="str">
        <f aca="false">IF(O48&lt;&gt;"",H48*O48,"")</f>
        <v/>
      </c>
      <c r="O48" s="57" t="str">
        <f aca="false">IF(G48="lgy",J48/20,"")</f>
        <v/>
      </c>
    </row>
    <row r="49" customFormat="false" ht="12.75" hidden="false" customHeight="false" outlineLevel="0" collapsed="false">
      <c r="A49" s="64" t="s">
        <v>105</v>
      </c>
      <c r="B49" s="64" t="s">
        <v>198</v>
      </c>
      <c r="C49" s="65" t="n">
        <v>2</v>
      </c>
      <c r="D49" s="65" t="s">
        <v>199</v>
      </c>
      <c r="E49" s="65" t="s">
        <v>79</v>
      </c>
      <c r="F49" s="65" t="n">
        <v>2</v>
      </c>
      <c r="G49" s="65" t="s">
        <v>72</v>
      </c>
      <c r="H49" s="65" t="n">
        <v>14</v>
      </c>
      <c r="I49" s="65" t="n">
        <v>1</v>
      </c>
      <c r="J49" s="65" t="n">
        <v>54</v>
      </c>
      <c r="K49" s="56" t="n">
        <f aca="false">IF(A49&lt;&gt;"",H49*I49,"")</f>
        <v>14</v>
      </c>
      <c r="L49" s="56" t="n">
        <f aca="false">IF(G49="ea",K49,IF(G49="lgy",H49+K49/4,IF(G49="tgy",K49/2,IF(G49="lgyf",H49+K49/4+MIN(3,J49/20),""))))</f>
        <v>7</v>
      </c>
      <c r="M49" s="56" t="n">
        <f aca="false">IF(A49&lt;&gt;"",IF(G49="tgy",(H49+0.8*J49),(H49+J49)),"")</f>
        <v>57.2</v>
      </c>
      <c r="N49" s="56" t="str">
        <f aca="false">IF(O49&lt;&gt;"",H49*O49,"")</f>
        <v/>
      </c>
      <c r="O49" s="57" t="str">
        <f aca="false">IF(G49="lgy",J49/20,"")</f>
        <v/>
      </c>
    </row>
    <row r="50" customFormat="false" ht="12.75" hidden="false" customHeight="false" outlineLevel="0" collapsed="false">
      <c r="A50" s="68" t="s">
        <v>200</v>
      </c>
      <c r="B50" s="68" t="s">
        <v>201</v>
      </c>
      <c r="C50" s="69" t="n">
        <v>1</v>
      </c>
      <c r="D50" s="69" t="s">
        <v>6</v>
      </c>
      <c r="E50" s="69" t="s">
        <v>79</v>
      </c>
      <c r="F50" s="69" t="n">
        <v>2</v>
      </c>
      <c r="G50" s="69" t="s">
        <v>64</v>
      </c>
      <c r="H50" s="69" t="n">
        <v>0</v>
      </c>
      <c r="I50" s="69" t="n">
        <v>1</v>
      </c>
      <c r="J50" s="69" t="n">
        <v>0</v>
      </c>
      <c r="K50" s="56" t="n">
        <f aca="false">IF(A50&lt;&gt;"",H50*I50,"")</f>
        <v>0</v>
      </c>
      <c r="L50" s="56" t="n">
        <f aca="false">IF(G50="ea",K50,IF(G50="lgy",H50+K50/4,IF(G50="tgy",K50/2,IF(G50="lgyf",H50+K50/4+MIN(3,J50/20),""))))</f>
        <v>0</v>
      </c>
      <c r="M50" s="56" t="n">
        <f aca="false">IF(A50&lt;&gt;"",IF(G50="tgy",(H50+0.8*J50),(H50+J50)),"")</f>
        <v>0</v>
      </c>
      <c r="N50" s="56" t="str">
        <f aca="false">IF(O50&lt;&gt;"",H50*O50,"")</f>
        <v/>
      </c>
      <c r="O50" s="57" t="str">
        <f aca="false">IF(G50="lgy",J50/20,"")</f>
        <v/>
      </c>
    </row>
    <row r="51" customFormat="false" ht="12.75" hidden="false" customHeight="false" outlineLevel="0" collapsed="false">
      <c r="A51" s="68" t="s">
        <v>200</v>
      </c>
      <c r="B51" s="68" t="s">
        <v>201</v>
      </c>
      <c r="C51" s="69" t="n">
        <v>1</v>
      </c>
      <c r="D51" s="69" t="s">
        <v>202</v>
      </c>
      <c r="E51" s="69" t="s">
        <v>79</v>
      </c>
      <c r="F51" s="69" t="n">
        <v>2</v>
      </c>
      <c r="G51" s="69" t="s">
        <v>64</v>
      </c>
      <c r="H51" s="69" t="n">
        <v>14</v>
      </c>
      <c r="I51" s="69" t="n">
        <v>1</v>
      </c>
      <c r="J51" s="69" t="n">
        <v>17</v>
      </c>
      <c r="K51" s="56" t="n">
        <f aca="false">IF(A51&lt;&gt;"",H51*I51,"")</f>
        <v>14</v>
      </c>
      <c r="L51" s="56" t="n">
        <f aca="false">IF(G51="ea",K51,IF(G51="lgy",H51+K51/4,IF(G51="tgy",K51/2,IF(G51="lgyf",H51+K51/4+MIN(3,J51/20),""))))</f>
        <v>14</v>
      </c>
      <c r="M51" s="56" t="n">
        <f aca="false">IF(A51&lt;&gt;"",IF(G51="tgy",(H51+0.8*J51),(H51+J51)),"")</f>
        <v>31</v>
      </c>
      <c r="N51" s="56" t="str">
        <f aca="false">IF(O51&lt;&gt;"",H51*O51,"")</f>
        <v/>
      </c>
      <c r="O51" s="57" t="str">
        <f aca="false">IF(G51="lgy",J51/20,"")</f>
        <v/>
      </c>
    </row>
    <row r="52" customFormat="false" ht="12.75" hidden="false" customHeight="false" outlineLevel="0" collapsed="false">
      <c r="A52" s="68" t="s">
        <v>200</v>
      </c>
      <c r="B52" s="68" t="s">
        <v>201</v>
      </c>
      <c r="C52" s="69" t="n">
        <v>1</v>
      </c>
      <c r="D52" s="69" t="s">
        <v>203</v>
      </c>
      <c r="E52" s="69" t="s">
        <v>79</v>
      </c>
      <c r="F52" s="69" t="n">
        <v>2</v>
      </c>
      <c r="G52" s="69" t="s">
        <v>64</v>
      </c>
      <c r="H52" s="69" t="n">
        <v>14</v>
      </c>
      <c r="I52" s="69" t="n">
        <v>1</v>
      </c>
      <c r="J52" s="69" t="n">
        <v>17</v>
      </c>
      <c r="K52" s="56" t="n">
        <f aca="false">IF(A52&lt;&gt;"",H52*I52,"")</f>
        <v>14</v>
      </c>
      <c r="L52" s="56" t="n">
        <f aca="false">IF(G52="ea",K52,IF(G52="lgy",H52+K52/4,IF(G52="tgy",K52/2,IF(G52="lgyf",H52+K52/4+MIN(3,J52/20),""))))</f>
        <v>14</v>
      </c>
      <c r="M52" s="56" t="n">
        <f aca="false">IF(A52&lt;&gt;"",IF(G52="tgy",(H52+0.8*J52),(H52+J52)),"")</f>
        <v>31</v>
      </c>
      <c r="N52" s="56" t="str">
        <f aca="false">IF(O52&lt;&gt;"",H52*O52,"")</f>
        <v/>
      </c>
      <c r="O52" s="57" t="str">
        <f aca="false">IF(G52="lgy",J52/20,"")</f>
        <v/>
      </c>
    </row>
    <row r="53" customFormat="false" ht="12.75" hidden="false" customHeight="false" outlineLevel="0" collapsed="false">
      <c r="A53" s="68" t="s">
        <v>200</v>
      </c>
      <c r="B53" s="68" t="s">
        <v>204</v>
      </c>
      <c r="C53" s="69" t="n">
        <v>1</v>
      </c>
      <c r="D53" s="69" t="s">
        <v>6</v>
      </c>
      <c r="E53" s="69" t="s">
        <v>79</v>
      </c>
      <c r="F53" s="69" t="n">
        <v>2</v>
      </c>
      <c r="G53" s="69" t="s">
        <v>195</v>
      </c>
      <c r="H53" s="69" t="n">
        <v>0</v>
      </c>
      <c r="I53" s="69" t="n">
        <v>2</v>
      </c>
      <c r="J53" s="69" t="n">
        <v>0</v>
      </c>
      <c r="K53" s="56" t="n">
        <f aca="false">IF(A53&lt;&gt;"",H53*I53,"")</f>
        <v>0</v>
      </c>
      <c r="L53" s="56" t="n">
        <f aca="false">IF(G53="ea",K53,IF(G53="lgy",H53+K53/4,IF(G53="tgy",K53/2,IF(G53="lgyf",H53+K53/4+MIN(3,J53/20),""))))</f>
        <v>0</v>
      </c>
      <c r="M53" s="56" t="n">
        <f aca="false">IF(A53&lt;&gt;"",IF(G53="tgy",(H53+0.8*J53),(H53+J53)),"")</f>
        <v>0</v>
      </c>
      <c r="N53" s="56" t="n">
        <f aca="false">IF(O53&lt;&gt;"",H53*O53,"")</f>
        <v>0</v>
      </c>
      <c r="O53" s="57" t="n">
        <f aca="false">IF(G53="lgy",J53/20,"")</f>
        <v>0</v>
      </c>
    </row>
    <row r="54" customFormat="false" ht="12.75" hidden="false" customHeight="false" outlineLevel="0" collapsed="false">
      <c r="A54" s="68" t="s">
        <v>200</v>
      </c>
      <c r="B54" s="68" t="s">
        <v>204</v>
      </c>
      <c r="C54" s="69" t="n">
        <v>1</v>
      </c>
      <c r="D54" s="69" t="s">
        <v>202</v>
      </c>
      <c r="E54" s="69" t="s">
        <v>79</v>
      </c>
      <c r="F54" s="69" t="n">
        <v>2</v>
      </c>
      <c r="G54" s="69" t="s">
        <v>195</v>
      </c>
      <c r="H54" s="69" t="n">
        <v>14</v>
      </c>
      <c r="I54" s="69" t="n">
        <v>2</v>
      </c>
      <c r="J54" s="69" t="n">
        <v>17</v>
      </c>
      <c r="K54" s="56" t="n">
        <f aca="false">IF(A54&lt;&gt;"",H54*I54,"")</f>
        <v>28</v>
      </c>
      <c r="L54" s="56" t="n">
        <f aca="false">IF(G54="ea",K54,IF(G54="lgy",H54+K54/4,IF(G54="tgy",K54/2,IF(G54="lgyf",H54+K54/4+MIN(3,J54/20),""))))</f>
        <v>21</v>
      </c>
      <c r="M54" s="56" t="n">
        <f aca="false">IF(A54&lt;&gt;"",IF(G54="tgy",(H54+0.8*J54),(H54+J54)),"")</f>
        <v>31</v>
      </c>
      <c r="N54" s="56" t="n">
        <f aca="false">IF(O54&lt;&gt;"",H54*O54,"")</f>
        <v>11.9</v>
      </c>
      <c r="O54" s="57" t="n">
        <f aca="false">IF(G54="lgy",J54/20,"")</f>
        <v>0.85</v>
      </c>
    </row>
    <row r="55" customFormat="false" ht="12.75" hidden="false" customHeight="false" outlineLevel="0" collapsed="false">
      <c r="A55" s="68" t="s">
        <v>200</v>
      </c>
      <c r="B55" s="68" t="s">
        <v>204</v>
      </c>
      <c r="C55" s="69" t="n">
        <v>1</v>
      </c>
      <c r="D55" s="69" t="s">
        <v>203</v>
      </c>
      <c r="E55" s="69" t="s">
        <v>79</v>
      </c>
      <c r="F55" s="69" t="n">
        <v>2</v>
      </c>
      <c r="G55" s="69" t="s">
        <v>195</v>
      </c>
      <c r="H55" s="69" t="n">
        <v>14</v>
      </c>
      <c r="I55" s="69" t="n">
        <v>2</v>
      </c>
      <c r="J55" s="69" t="n">
        <v>17</v>
      </c>
      <c r="K55" s="56" t="n">
        <f aca="false">IF(A55&lt;&gt;"",H55*I55,"")</f>
        <v>28</v>
      </c>
      <c r="L55" s="56" t="n">
        <f aca="false">IF(G55="ea",K55,IF(G55="lgy",H55+K55/4,IF(G55="tgy",K55/2,IF(G55="lgyf",H55+K55/4+MIN(3,J55/20),""))))</f>
        <v>21</v>
      </c>
      <c r="M55" s="56" t="n">
        <f aca="false">IF(A55&lt;&gt;"",IF(G55="tgy",(H55+0.8*J55),(H55+J55)),"")</f>
        <v>31</v>
      </c>
      <c r="N55" s="56" t="n">
        <f aca="false">IF(O55&lt;&gt;"",H55*O55,"")</f>
        <v>11.9</v>
      </c>
      <c r="O55" s="57" t="n">
        <f aca="false">IF(G55="lgy",J55/20,"")</f>
        <v>0.85</v>
      </c>
    </row>
    <row r="56" customFormat="false" ht="12.75" hidden="false" customHeight="false" outlineLevel="0" collapsed="false">
      <c r="A56" s="68"/>
      <c r="B56" s="68"/>
      <c r="C56" s="69"/>
      <c r="D56" s="69"/>
      <c r="E56" s="69"/>
      <c r="F56" s="69"/>
      <c r="G56" s="69"/>
      <c r="H56" s="69"/>
      <c r="I56" s="69"/>
      <c r="J56" s="69"/>
      <c r="K56" s="56" t="str">
        <f aca="false">IF(A56&lt;&gt;"",H56*I56,"")</f>
        <v/>
      </c>
      <c r="L56" s="56" t="str">
        <f aca="false">IF(G56="ea",K56,IF(G56="lgy",H56+K56/4,IF(G56="tgy",K56/2,IF(G56="lgyf",H56+K56/4+MIN(3,J56/20),""))))</f>
        <v/>
      </c>
      <c r="M56" s="56" t="str">
        <f aca="false">IF(A56&lt;&gt;"",IF(G56="tgy",(H56+0.8*J56),(H56+J56)),"")</f>
        <v/>
      </c>
      <c r="N56" s="56" t="str">
        <f aca="false">IF(O56&lt;&gt;"",H56*O56,"")</f>
        <v/>
      </c>
      <c r="O56" s="57" t="str">
        <f aca="false">IF(G56="lgy",J56/20,"")</f>
        <v/>
      </c>
    </row>
    <row r="57" customFormat="false" ht="12.75" hidden="false" customHeight="false" outlineLevel="0" collapsed="false">
      <c r="A57" s="68"/>
      <c r="B57" s="68"/>
      <c r="C57" s="69"/>
      <c r="D57" s="69"/>
      <c r="E57" s="69"/>
      <c r="F57" s="69"/>
      <c r="G57" s="69"/>
      <c r="H57" s="69"/>
      <c r="I57" s="69"/>
      <c r="J57" s="69"/>
      <c r="K57" s="56" t="str">
        <f aca="false">IF(A57&lt;&gt;"",H57*I57,"")</f>
        <v/>
      </c>
      <c r="L57" s="56" t="str">
        <f aca="false">IF(G57="ea",K57,IF(G57="lgy",H57+K57/4,IF(G57="tgy",K57/2,IF(G57="lgyf",H57+K57/4+MIN(3,J57/20),""))))</f>
        <v/>
      </c>
      <c r="M57" s="56" t="str">
        <f aca="false">IF(A57&lt;&gt;"",IF(G57="tgy",(H57+0.8*J57),(H57+J57)),"")</f>
        <v/>
      </c>
      <c r="N57" s="56" t="str">
        <f aca="false">IF(O57&lt;&gt;"",H57*O57,"")</f>
        <v/>
      </c>
      <c r="O57" s="57" t="str">
        <f aca="false">IF(G57="lgy",J57/20,"")</f>
        <v/>
      </c>
    </row>
    <row r="58" customFormat="false" ht="12.75" hidden="false" customHeight="false" outlineLevel="0" collapsed="false">
      <c r="A58" s="68"/>
      <c r="B58" s="68"/>
      <c r="C58" s="69"/>
      <c r="D58" s="69"/>
      <c r="E58" s="69"/>
      <c r="F58" s="69"/>
      <c r="G58" s="69"/>
      <c r="H58" s="69"/>
      <c r="I58" s="69"/>
      <c r="J58" s="69"/>
      <c r="K58" s="56" t="str">
        <f aca="false">IF(A58&lt;&gt;"",H58*I58,"")</f>
        <v/>
      </c>
      <c r="L58" s="56" t="str">
        <f aca="false">IF(G58="ea",K58,IF(G58="lgy",H58+K58/4,IF(G58="tgy",K58/2,IF(G58="lgyf",H58+K58/4+MIN(3,J58/20),""))))</f>
        <v/>
      </c>
      <c r="M58" s="56" t="str">
        <f aca="false">IF(A58&lt;&gt;"",IF(G58="tgy",(H58+0.8*J58),(H58+J58)),"")</f>
        <v/>
      </c>
      <c r="N58" s="56" t="str">
        <f aca="false">IF(O58&lt;&gt;"",H58*O58,"")</f>
        <v/>
      </c>
      <c r="O58" s="57" t="str">
        <f aca="false">IF(G58="lgy",J58/20,"")</f>
        <v/>
      </c>
    </row>
    <row r="59" customFormat="false" ht="12.75" hidden="false" customHeight="false" outlineLevel="0" collapsed="false">
      <c r="A59" s="68"/>
      <c r="B59" s="68"/>
      <c r="C59" s="69"/>
      <c r="D59" s="69"/>
      <c r="E59" s="69"/>
      <c r="F59" s="69"/>
      <c r="G59" s="69"/>
      <c r="H59" s="69"/>
      <c r="I59" s="69"/>
      <c r="J59" s="69"/>
      <c r="K59" s="56" t="str">
        <f aca="false">IF(A59&lt;&gt;"",H59*I59,"")</f>
        <v/>
      </c>
      <c r="L59" s="56" t="str">
        <f aca="false">IF(G59="ea",K59,IF(G59="lgy",H59+K59/4,IF(G59="tgy",K59/2,IF(G59="lgyf",H59+K59/4+MIN(3,J59/20),""))))</f>
        <v/>
      </c>
      <c r="M59" s="56" t="str">
        <f aca="false">IF(A59&lt;&gt;"",IF(G59="tgy",(H59+0.8*J59),(H59+J59)),"")</f>
        <v/>
      </c>
      <c r="N59" s="56" t="str">
        <f aca="false">IF(O59&lt;&gt;"",H59*O59,"")</f>
        <v/>
      </c>
      <c r="O59" s="57" t="str">
        <f aca="false">IF(G59="lgy",J59/20,"")</f>
        <v/>
      </c>
    </row>
    <row r="60" customFormat="false" ht="12.75" hidden="false" customHeight="false" outlineLevel="0" collapsed="false">
      <c r="A60" s="68"/>
      <c r="B60" s="68"/>
      <c r="C60" s="69"/>
      <c r="D60" s="69"/>
      <c r="E60" s="69"/>
      <c r="F60" s="69"/>
      <c r="G60" s="69"/>
      <c r="H60" s="69"/>
      <c r="I60" s="69"/>
      <c r="J60" s="69"/>
      <c r="K60" s="56" t="str">
        <f aca="false">IF(A60&lt;&gt;"",H60*I60,"")</f>
        <v/>
      </c>
      <c r="L60" s="56" t="str">
        <f aca="false">IF(G60="ea",K60,IF(G60="lgy",H60+K60/4,IF(G60="tgy",K60/2,IF(G60="lgyf",H60+K60/4+MIN(3,J60/20),""))))</f>
        <v/>
      </c>
      <c r="M60" s="56" t="str">
        <f aca="false">IF(A60&lt;&gt;"",IF(G60="tgy",(H60+0.8*J60),(H60+J60)),"")</f>
        <v/>
      </c>
      <c r="N60" s="56" t="str">
        <f aca="false">IF(O60&lt;&gt;"",H60*O60,"")</f>
        <v/>
      </c>
      <c r="O60" s="57" t="str">
        <f aca="false">IF(G60="lgy",J60/20,"")</f>
        <v/>
      </c>
    </row>
    <row r="61" customFormat="false" ht="12.75" hidden="false" customHeight="false" outlineLevel="0" collapsed="false">
      <c r="A61" s="68"/>
      <c r="B61" s="68"/>
      <c r="C61" s="69"/>
      <c r="D61" s="69"/>
      <c r="E61" s="69"/>
      <c r="F61" s="69"/>
      <c r="G61" s="69"/>
      <c r="H61" s="69"/>
      <c r="I61" s="69"/>
      <c r="J61" s="69"/>
      <c r="K61" s="56" t="str">
        <f aca="false">IF(A61&lt;&gt;"",H61*I61,"")</f>
        <v/>
      </c>
      <c r="L61" s="56" t="str">
        <f aca="false">IF(G61="ea",K61,IF(G61="lgy",H61+K61/4,IF(G61="tgy",K61/2,IF(G61="lgyf",H61+K61/4+MIN(3,J61/20),""))))</f>
        <v/>
      </c>
      <c r="M61" s="56" t="str">
        <f aca="false">IF(A61&lt;&gt;"",IF(G61="tgy",(H61+0.8*J61),(H61+J61)),"")</f>
        <v/>
      </c>
      <c r="N61" s="56" t="str">
        <f aca="false">IF(O61&lt;&gt;"",H61*O61,"")</f>
        <v/>
      </c>
      <c r="O61" s="57" t="str">
        <f aca="false">IF(G61="lgy",J61/20,"")</f>
        <v/>
      </c>
    </row>
    <row r="62" customFormat="false" ht="12.75" hidden="false" customHeight="false" outlineLevel="0" collapsed="false">
      <c r="A62" s="68"/>
      <c r="B62" s="68"/>
      <c r="C62" s="69"/>
      <c r="D62" s="69"/>
      <c r="E62" s="69"/>
      <c r="F62" s="69"/>
      <c r="G62" s="69"/>
      <c r="H62" s="69"/>
      <c r="I62" s="69"/>
      <c r="J62" s="69"/>
      <c r="K62" s="56" t="str">
        <f aca="false">IF(A62&lt;&gt;"",H62*I62,"")</f>
        <v/>
      </c>
      <c r="L62" s="56" t="str">
        <f aca="false">IF(G62="ea",K62,IF(G62="lgy",H62+K62/4,IF(G62="tgy",K62/2,IF(G62="lgyf",H62+K62/4+MIN(3,J62/20),""))))</f>
        <v/>
      </c>
      <c r="M62" s="56" t="str">
        <f aca="false">IF(A62&lt;&gt;"",IF(G62="tgy",(H62+0.8*J62),(H62+J62)),"")</f>
        <v/>
      </c>
      <c r="N62" s="56" t="str">
        <f aca="false">IF(O62&lt;&gt;"",H62*O62,"")</f>
        <v/>
      </c>
      <c r="O62" s="57" t="str">
        <f aca="false">IF(G62="lgy",J62/20,"")</f>
        <v/>
      </c>
    </row>
    <row r="63" customFormat="false" ht="12.75" hidden="false" customHeight="false" outlineLevel="0" collapsed="false">
      <c r="A63" s="68"/>
      <c r="B63" s="68"/>
      <c r="C63" s="69"/>
      <c r="D63" s="69"/>
      <c r="E63" s="69"/>
      <c r="F63" s="69"/>
      <c r="G63" s="69"/>
      <c r="H63" s="69"/>
      <c r="I63" s="69"/>
      <c r="J63" s="69"/>
      <c r="K63" s="56" t="str">
        <f aca="false">IF(A63&lt;&gt;"",H63*I63,"")</f>
        <v/>
      </c>
      <c r="L63" s="56" t="str">
        <f aca="false">IF(G63="ea",K63,IF(G63="lgy",H63+K63/4,IF(G63="tgy",K63/2,IF(G63="lgyf",H63+K63/4+MIN(3,J63/20),""))))</f>
        <v/>
      </c>
      <c r="M63" s="56" t="str">
        <f aca="false">IF(A63&lt;&gt;"",IF(G63="tgy",(H63+0.8*J63),(H63+J63)),"")</f>
        <v/>
      </c>
      <c r="N63" s="56" t="str">
        <f aca="false">IF(O63&lt;&gt;"",H63*O63,"")</f>
        <v/>
      </c>
      <c r="O63" s="57" t="str">
        <f aca="false">IF(G63="lgy",J63/20,"")</f>
        <v/>
      </c>
    </row>
    <row r="64" customFormat="false" ht="12.75" hidden="false" customHeight="false" outlineLevel="0" collapsed="false">
      <c r="A64" s="68"/>
      <c r="B64" s="68"/>
      <c r="C64" s="69"/>
      <c r="D64" s="69"/>
      <c r="E64" s="69"/>
      <c r="F64" s="69"/>
      <c r="G64" s="69"/>
      <c r="H64" s="69"/>
      <c r="I64" s="69"/>
      <c r="J64" s="69"/>
      <c r="K64" s="56" t="str">
        <f aca="false">IF(A64&lt;&gt;"",H64*I64,"")</f>
        <v/>
      </c>
      <c r="L64" s="56" t="str">
        <f aca="false">IF(G64="ea",K64,IF(G64="lgy",H64+K64/4,IF(G64="tgy",K64/2,IF(G64="lgyf",H64+K64/4+MIN(3,J64/20),""))))</f>
        <v/>
      </c>
      <c r="M64" s="56" t="str">
        <f aca="false">IF(A64&lt;&gt;"",IF(G64="tgy",(H64+0.8*J64),(H64+J64)),"")</f>
        <v/>
      </c>
      <c r="N64" s="56" t="str">
        <f aca="false">IF(O64&lt;&gt;"",H64*O64,"")</f>
        <v/>
      </c>
      <c r="O64" s="57" t="str">
        <f aca="false">IF(G64="lgy",J64/20,"")</f>
        <v/>
      </c>
    </row>
    <row r="65" customFormat="false" ht="12.75" hidden="false" customHeight="false" outlineLevel="0" collapsed="false">
      <c r="A65" s="68"/>
      <c r="B65" s="68"/>
      <c r="C65" s="69"/>
      <c r="D65" s="69"/>
      <c r="E65" s="69"/>
      <c r="F65" s="69"/>
      <c r="G65" s="69"/>
      <c r="H65" s="69"/>
      <c r="I65" s="69"/>
      <c r="J65" s="69"/>
      <c r="K65" s="56" t="str">
        <f aca="false">IF(A65&lt;&gt;"",H65*I65,"")</f>
        <v/>
      </c>
      <c r="L65" s="56" t="str">
        <f aca="false">IF(G65="ea",K65,IF(G65="lgy",H65+K65/4,IF(G65="tgy",K65/2,IF(G65="lgyf",H65+K65/4+MIN(3,J65/20),""))))</f>
        <v/>
      </c>
      <c r="M65" s="56" t="str">
        <f aca="false">IF(A65&lt;&gt;"",IF(G65="tgy",(H65+0.8*J65),(H65+J65)),"")</f>
        <v/>
      </c>
      <c r="N65" s="56" t="str">
        <f aca="false">IF(O65&lt;&gt;"",H65*O65,"")</f>
        <v/>
      </c>
      <c r="O65" s="57" t="str">
        <f aca="false">IF(G65="lgy",J65/20,"")</f>
        <v/>
      </c>
    </row>
    <row r="66" customFormat="false" ht="12.75" hidden="false" customHeight="false" outlineLevel="0" collapsed="false">
      <c r="A66" s="68"/>
      <c r="B66" s="68"/>
      <c r="C66" s="69"/>
      <c r="D66" s="69"/>
      <c r="E66" s="69"/>
      <c r="F66" s="69"/>
      <c r="G66" s="69"/>
      <c r="H66" s="69"/>
      <c r="I66" s="69"/>
      <c r="J66" s="69"/>
      <c r="K66" s="56" t="str">
        <f aca="false">IF(A66&lt;&gt;"",H66*I66,"")</f>
        <v/>
      </c>
      <c r="L66" s="56" t="str">
        <f aca="false">IF(G66="ea",K66,IF(G66="lgy",H66+K66/4,IF(G66="tgy",K66/2,IF(G66="lgyf",H66+K66/4+MIN(3,J66/20),""))))</f>
        <v/>
      </c>
      <c r="M66" s="56" t="str">
        <f aca="false">IF(A66&lt;&gt;"",IF(G66="tgy",(H66+0.8*J66),(H66+J66)),"")</f>
        <v/>
      </c>
      <c r="N66" s="56" t="str">
        <f aca="false">IF(O66&lt;&gt;"",H66*O66,"")</f>
        <v/>
      </c>
      <c r="O66" s="57" t="str">
        <f aca="false">IF(G66="lgy",J66/20,"")</f>
        <v/>
      </c>
    </row>
    <row r="67" customFormat="false" ht="12.75" hidden="false" customHeight="false" outlineLevel="0" collapsed="false">
      <c r="A67" s="68"/>
      <c r="B67" s="68"/>
      <c r="C67" s="69"/>
      <c r="D67" s="69"/>
      <c r="E67" s="69"/>
      <c r="F67" s="69"/>
      <c r="G67" s="69"/>
      <c r="H67" s="69"/>
      <c r="I67" s="69"/>
      <c r="J67" s="69"/>
      <c r="K67" s="56" t="str">
        <f aca="false">IF(A67&lt;&gt;"",H67*I67,"")</f>
        <v/>
      </c>
      <c r="L67" s="56" t="str">
        <f aca="false">IF(G67="ea",K67,IF(G67="lgy",H67+K67/4,IF(G67="tgy",K67/2,IF(G67="lgyf",H67+K67/4+MIN(3,J67/20),""))))</f>
        <v/>
      </c>
      <c r="M67" s="56" t="str">
        <f aca="false">IF(A67&lt;&gt;"",IF(G67="tgy",(H67+0.8*J67),(H67+J67)),"")</f>
        <v/>
      </c>
      <c r="N67" s="56" t="str">
        <f aca="false">IF(O67&lt;&gt;"",H67*O67,"")</f>
        <v/>
      </c>
      <c r="O67" s="57" t="str">
        <f aca="false">IF(G67="lgy",J67/20,"")</f>
        <v/>
      </c>
    </row>
    <row r="68" customFormat="false" ht="12.75" hidden="false" customHeight="false" outlineLevel="0" collapsed="false">
      <c r="A68" s="68"/>
      <c r="B68" s="68"/>
      <c r="C68" s="69"/>
      <c r="D68" s="69"/>
      <c r="E68" s="69"/>
      <c r="F68" s="69"/>
      <c r="G68" s="69"/>
      <c r="H68" s="69"/>
      <c r="I68" s="69"/>
      <c r="J68" s="69"/>
      <c r="K68" s="56" t="str">
        <f aca="false">IF(A68&lt;&gt;"",H68*I68,"")</f>
        <v/>
      </c>
      <c r="L68" s="56" t="str">
        <f aca="false">IF(G68="ea",K68,IF(G68="lgy",H68+K68/4,IF(G68="tgy",K68/2,IF(G68="lgyf",H68+K68/4+MIN(3,J68/20),""))))</f>
        <v/>
      </c>
      <c r="M68" s="56" t="str">
        <f aca="false">IF(A68&lt;&gt;"",IF(G68="tgy",(H68+0.8*J68),(H68+J68)),"")</f>
        <v/>
      </c>
      <c r="N68" s="56" t="str">
        <f aca="false">IF(O68&lt;&gt;"",H68*O68,"")</f>
        <v/>
      </c>
      <c r="O68" s="57" t="str">
        <f aca="false">IF(G68="lgy",J68/20,"")</f>
        <v/>
      </c>
    </row>
    <row r="69" customFormat="false" ht="12.75" hidden="false" customHeight="false" outlineLevel="0" collapsed="false">
      <c r="A69" s="68"/>
      <c r="B69" s="68"/>
      <c r="C69" s="69"/>
      <c r="D69" s="69"/>
      <c r="E69" s="69"/>
      <c r="F69" s="69"/>
      <c r="G69" s="69"/>
      <c r="H69" s="69"/>
      <c r="I69" s="69"/>
      <c r="J69" s="69"/>
      <c r="K69" s="56" t="str">
        <f aca="false">IF(A69&lt;&gt;"",H69*I69,"")</f>
        <v/>
      </c>
      <c r="L69" s="56" t="str">
        <f aca="false">IF(G69="ea",K69,IF(G69="lgy",H69+K69/4,IF(G69="tgy",K69/2,IF(G69="lgyf",H69+K69/4+MIN(3,J69/20),""))))</f>
        <v/>
      </c>
      <c r="M69" s="56" t="str">
        <f aca="false">IF(A69&lt;&gt;"",IF(G69="tgy",(H69+0.8*J69),(H69+J69)),"")</f>
        <v/>
      </c>
      <c r="N69" s="56" t="str">
        <f aca="false">IF(O69&lt;&gt;"",H69*O69,"")</f>
        <v/>
      </c>
      <c r="O69" s="57" t="str">
        <f aca="false">IF(G69="lgy",J69/20,"")</f>
        <v/>
      </c>
    </row>
    <row r="70" customFormat="false" ht="12.75" hidden="false" customHeight="false" outlineLevel="0" collapsed="false">
      <c r="A70" s="68"/>
      <c r="B70" s="68"/>
      <c r="C70" s="69"/>
      <c r="D70" s="69"/>
      <c r="E70" s="69"/>
      <c r="F70" s="69"/>
      <c r="G70" s="69"/>
      <c r="H70" s="69"/>
      <c r="I70" s="69"/>
      <c r="J70" s="69"/>
      <c r="K70" s="56" t="str">
        <f aca="false">IF(A70&lt;&gt;"",H70*I70,"")</f>
        <v/>
      </c>
      <c r="L70" s="56" t="str">
        <f aca="false">IF(G70="ea",K70,IF(G70="lgy",H70+K70/4,IF(G70="tgy",K70/2,IF(G70="lgyf",H70+K70/4+MIN(3,J70/20),""))))</f>
        <v/>
      </c>
      <c r="M70" s="56" t="str">
        <f aca="false">IF(A70&lt;&gt;"",IF(G70="tgy",(H70+0.8*J70),(H70+J70)),"")</f>
        <v/>
      </c>
      <c r="N70" s="56" t="str">
        <f aca="false">IF(O70&lt;&gt;"",H70*O70,"")</f>
        <v/>
      </c>
      <c r="O70" s="57" t="str">
        <f aca="false">IF(G70="lgy",J70/20,"")</f>
        <v/>
      </c>
    </row>
    <row r="71" customFormat="false" ht="12.75" hidden="false" customHeight="false" outlineLevel="0" collapsed="false">
      <c r="A71" s="68"/>
      <c r="B71" s="68"/>
      <c r="C71" s="69"/>
      <c r="D71" s="69"/>
      <c r="E71" s="69"/>
      <c r="F71" s="69"/>
      <c r="G71" s="69"/>
      <c r="H71" s="69"/>
      <c r="I71" s="69"/>
      <c r="J71" s="69"/>
      <c r="K71" s="56" t="str">
        <f aca="false">IF(A71&lt;&gt;"",H71*I71,"")</f>
        <v/>
      </c>
      <c r="L71" s="56" t="str">
        <f aca="false">IF(G71="ea",K71,IF(G71="lgy",H71+K71/4,IF(G71="tgy",K71/2,IF(G71="lgyf",H71+K71/4+MIN(3,J71/20),""))))</f>
        <v/>
      </c>
      <c r="M71" s="56" t="str">
        <f aca="false">IF(A71&lt;&gt;"",IF(G71="tgy",(H71+0.8*J71),(H71+J71)),"")</f>
        <v/>
      </c>
      <c r="N71" s="56" t="str">
        <f aca="false">IF(O71&lt;&gt;"",H71*O71,"")</f>
        <v/>
      </c>
      <c r="O71" s="57" t="str">
        <f aca="false">IF(G71="lgy",J71/20,"")</f>
        <v/>
      </c>
    </row>
    <row r="72" customFormat="false" ht="12.75" hidden="false" customHeight="false" outlineLevel="0" collapsed="false">
      <c r="A72" s="68"/>
      <c r="B72" s="68"/>
      <c r="C72" s="69"/>
      <c r="D72" s="69"/>
      <c r="E72" s="69"/>
      <c r="F72" s="69"/>
      <c r="G72" s="69"/>
      <c r="H72" s="69"/>
      <c r="I72" s="69"/>
      <c r="J72" s="69"/>
      <c r="K72" s="56" t="str">
        <f aca="false">IF(A72&lt;&gt;"",H72*I72,"")</f>
        <v/>
      </c>
      <c r="L72" s="56" t="str">
        <f aca="false">IF(G72="ea",K72,IF(G72="lgy",H72+K72/4,IF(G72="tgy",K72/2,IF(G72="lgyf",H72+K72/4+MIN(3,J72/20),""))))</f>
        <v/>
      </c>
      <c r="M72" s="56" t="str">
        <f aca="false">IF(A72&lt;&gt;"",IF(G72="tgy",(H72+0.8*J72),(H72+J72)),"")</f>
        <v/>
      </c>
      <c r="N72" s="56" t="str">
        <f aca="false">IF(O72&lt;&gt;"",H72*O72,"")</f>
        <v/>
      </c>
      <c r="O72" s="57" t="str">
        <f aca="false">IF(G72="lgy",J72/20,"")</f>
        <v/>
      </c>
    </row>
    <row r="73" customFormat="false" ht="12.75" hidden="false" customHeight="false" outlineLevel="0" collapsed="false">
      <c r="A73" s="68"/>
      <c r="B73" s="68"/>
      <c r="C73" s="69"/>
      <c r="D73" s="69"/>
      <c r="E73" s="69"/>
      <c r="F73" s="69"/>
      <c r="G73" s="69"/>
      <c r="H73" s="69"/>
      <c r="I73" s="69"/>
      <c r="J73" s="69"/>
      <c r="K73" s="56" t="str">
        <f aca="false">IF(A73&lt;&gt;"",H73*I73,"")</f>
        <v/>
      </c>
      <c r="L73" s="56" t="str">
        <f aca="false">IF(G73="ea",K73,IF(G73="lgy",H73+K73/4,IF(G73="tgy",K73/2,IF(G73="lgyf",H73+K73/4+MIN(3,J73/20),""))))</f>
        <v/>
      </c>
      <c r="M73" s="56" t="str">
        <f aca="false">IF(A73&lt;&gt;"",IF(G73="tgy",(H73+0.8*J73),(H73+J73)),"")</f>
        <v/>
      </c>
      <c r="N73" s="56" t="str">
        <f aca="false">IF(O73&lt;&gt;"",H73*O73,"")</f>
        <v/>
      </c>
      <c r="O73" s="57" t="str">
        <f aca="false">IF(G73="lgy",J73/20,"")</f>
        <v/>
      </c>
    </row>
    <row r="74" customFormat="false" ht="12.75" hidden="false" customHeight="false" outlineLevel="0" collapsed="false">
      <c r="A74" s="68"/>
      <c r="B74" s="68"/>
      <c r="C74" s="69"/>
      <c r="D74" s="69"/>
      <c r="E74" s="69"/>
      <c r="F74" s="69"/>
      <c r="G74" s="69"/>
      <c r="H74" s="69"/>
      <c r="I74" s="69"/>
      <c r="J74" s="69"/>
      <c r="K74" s="56" t="str">
        <f aca="false">IF(A74&lt;&gt;"",H74*I74,"")</f>
        <v/>
      </c>
      <c r="L74" s="56" t="str">
        <f aca="false">IF(G74="ea",K74,IF(G74="lgy",H74+K74/4,IF(G74="tgy",K74/2,IF(G74="lgyf",H74+K74/4+MIN(3,J74/20),""))))</f>
        <v/>
      </c>
      <c r="M74" s="56" t="str">
        <f aca="false">IF(A74&lt;&gt;"",IF(G74="tgy",(H74+0.8*J74),(H74+J74)),"")</f>
        <v/>
      </c>
      <c r="N74" s="56" t="str">
        <f aca="false">IF(O74&lt;&gt;"",H74*O74,"")</f>
        <v/>
      </c>
      <c r="O74" s="57" t="str">
        <f aca="false">IF(G74="lgy",J74/20,"")</f>
        <v/>
      </c>
    </row>
    <row r="75" customFormat="false" ht="12.75" hidden="false" customHeight="false" outlineLevel="0" collapsed="false">
      <c r="A75" s="68"/>
      <c r="B75" s="68"/>
      <c r="C75" s="69"/>
      <c r="D75" s="69"/>
      <c r="E75" s="69"/>
      <c r="F75" s="69"/>
      <c r="G75" s="69"/>
      <c r="H75" s="69"/>
      <c r="I75" s="69"/>
      <c r="J75" s="69"/>
      <c r="K75" s="56" t="str">
        <f aca="false">IF(A75&lt;&gt;"",H75*I75,"")</f>
        <v/>
      </c>
      <c r="L75" s="56" t="str">
        <f aca="false">IF(G75="ea",K75,IF(G75="lgy",H75+K75/4,IF(G75="tgy",K75/2,IF(G75="lgyf",H75+K75/4+MIN(3,J75/20),""))))</f>
        <v/>
      </c>
      <c r="M75" s="56" t="str">
        <f aca="false">IF(A75&lt;&gt;"",IF(G75="tgy",(H75+0.8*J75),(H75+J75)),"")</f>
        <v/>
      </c>
      <c r="N75" s="56" t="str">
        <f aca="false">IF(O75&lt;&gt;"",H75*O75,"")</f>
        <v/>
      </c>
      <c r="O75" s="57" t="str">
        <f aca="false">IF(G75="lgy",J75/20,"")</f>
        <v/>
      </c>
    </row>
    <row r="76" customFormat="false" ht="12.75" hidden="false" customHeight="false" outlineLevel="0" collapsed="false">
      <c r="A76" s="68"/>
      <c r="B76" s="68"/>
      <c r="C76" s="69"/>
      <c r="D76" s="69"/>
      <c r="E76" s="69"/>
      <c r="F76" s="69"/>
      <c r="G76" s="69"/>
      <c r="H76" s="69"/>
      <c r="I76" s="69"/>
      <c r="J76" s="69"/>
      <c r="K76" s="56" t="str">
        <f aca="false">IF(A76&lt;&gt;"",H76*I76,"")</f>
        <v/>
      </c>
      <c r="L76" s="56" t="str">
        <f aca="false">IF(G76="ea",K76,IF(G76="lgy",H76+K76/4,IF(G76="tgy",K76/2,IF(G76="lgyf",H76+K76/4+MIN(3,J76/20),""))))</f>
        <v/>
      </c>
      <c r="M76" s="56" t="str">
        <f aca="false">IF(A76&lt;&gt;"",IF(G76="tgy",(H76+0.8*J76),(H76+J76)),"")</f>
        <v/>
      </c>
      <c r="N76" s="56" t="str">
        <f aca="false">IF(O76&lt;&gt;"",H76*O76,"")</f>
        <v/>
      </c>
      <c r="O76" s="57" t="str">
        <f aca="false">IF(G76="lgy",J76/20,"")</f>
        <v/>
      </c>
    </row>
    <row r="77" customFormat="false" ht="12.75" hidden="false" customHeight="false" outlineLevel="0" collapsed="false">
      <c r="A77" s="68"/>
      <c r="B77" s="68"/>
      <c r="C77" s="69"/>
      <c r="D77" s="69"/>
      <c r="E77" s="69"/>
      <c r="F77" s="69"/>
      <c r="G77" s="69"/>
      <c r="H77" s="69"/>
      <c r="I77" s="69"/>
      <c r="J77" s="69"/>
      <c r="K77" s="56" t="str">
        <f aca="false">IF(A77&lt;&gt;"",H77*I77,"")</f>
        <v/>
      </c>
      <c r="L77" s="56" t="str">
        <f aca="false">IF(G77="ea",K77,IF(G77="lgy",H77+K77/4,IF(G77="tgy",K77/2,IF(G77="lgyf",H77+K77/4+MIN(3,J77/20),""))))</f>
        <v/>
      </c>
      <c r="M77" s="56" t="str">
        <f aca="false">IF(A77&lt;&gt;"",IF(G77="tgy",(H77+0.8*J77),(H77+J77)),"")</f>
        <v/>
      </c>
      <c r="N77" s="56" t="str">
        <f aca="false">IF(O77&lt;&gt;"",H77*O77,"")</f>
        <v/>
      </c>
      <c r="O77" s="57" t="str">
        <f aca="false">IF(G77="lgy",J77/20,"")</f>
        <v/>
      </c>
    </row>
    <row r="78" customFormat="false" ht="12.75" hidden="false" customHeight="false" outlineLevel="0" collapsed="false">
      <c r="A78" s="68"/>
      <c r="B78" s="68"/>
      <c r="C78" s="69"/>
      <c r="D78" s="69"/>
      <c r="E78" s="69"/>
      <c r="F78" s="69"/>
      <c r="G78" s="69"/>
      <c r="H78" s="69"/>
      <c r="I78" s="69"/>
      <c r="J78" s="69"/>
      <c r="K78" s="56" t="str">
        <f aca="false">IF(A78&lt;&gt;"",H78*I78,"")</f>
        <v/>
      </c>
      <c r="L78" s="56" t="str">
        <f aca="false">IF(G78="ea",K78,IF(G78="lgy",H78+K78/4,IF(G78="tgy",K78/2,IF(G78="lgyf",H78+K78/4+MIN(3,J78/20),""))))</f>
        <v/>
      </c>
      <c r="M78" s="56" t="str">
        <f aca="false">IF(A78&lt;&gt;"",IF(G78="tgy",(H78+0.8*J78),(H78+J78)),"")</f>
        <v/>
      </c>
      <c r="N78" s="56" t="str">
        <f aca="false">IF(O78&lt;&gt;"",H78*O78,"")</f>
        <v/>
      </c>
      <c r="O78" s="57" t="str">
        <f aca="false">IF(G78="lgy",J78/20,"")</f>
        <v/>
      </c>
    </row>
    <row r="79" customFormat="false" ht="12.75" hidden="false" customHeight="false" outlineLevel="0" collapsed="false">
      <c r="A79" s="68"/>
      <c r="B79" s="68"/>
      <c r="C79" s="69"/>
      <c r="D79" s="69"/>
      <c r="E79" s="69"/>
      <c r="F79" s="69"/>
      <c r="G79" s="69"/>
      <c r="H79" s="69"/>
      <c r="I79" s="69"/>
      <c r="J79" s="69"/>
      <c r="K79" s="56" t="str">
        <f aca="false">IF(A79&lt;&gt;"",H79*I79,"")</f>
        <v/>
      </c>
      <c r="L79" s="56" t="str">
        <f aca="false">IF(G79="ea",K79,IF(G79="lgy",H79+K79/4,IF(G79="tgy",K79/2,IF(G79="lgyf",H79+K79/4+MIN(3,J79/20),""))))</f>
        <v/>
      </c>
      <c r="M79" s="56" t="str">
        <f aca="false">IF(A79&lt;&gt;"",IF(G79="tgy",(H79+0.8*J79),(H79+J79)),"")</f>
        <v/>
      </c>
      <c r="N79" s="56" t="str">
        <f aca="false">IF(O79&lt;&gt;"",H79*O79,"")</f>
        <v/>
      </c>
      <c r="O79" s="57" t="str">
        <f aca="false">IF(G79="lgy",J79/20,"")</f>
        <v/>
      </c>
    </row>
    <row r="80" customFormat="false" ht="12.75" hidden="false" customHeight="false" outlineLevel="0" collapsed="false">
      <c r="A80" s="68"/>
      <c r="B80" s="68"/>
      <c r="C80" s="69"/>
      <c r="D80" s="69"/>
      <c r="E80" s="69"/>
      <c r="F80" s="69"/>
      <c r="G80" s="69"/>
      <c r="H80" s="69"/>
      <c r="I80" s="69"/>
      <c r="J80" s="69"/>
      <c r="K80" s="56" t="str">
        <f aca="false">IF(A80&lt;&gt;"",H80*I80,"")</f>
        <v/>
      </c>
      <c r="L80" s="56" t="str">
        <f aca="false">IF(G80="ea",K80,IF(G80="lgy",H80+K80/4,IF(G80="tgy",K80/2,IF(G80="lgyf",H80+K80/4+MIN(3,J80/20),""))))</f>
        <v/>
      </c>
      <c r="M80" s="56" t="str">
        <f aca="false">IF(A80&lt;&gt;"",IF(G80="tgy",(H80+0.8*J80),(H80+J80)),"")</f>
        <v/>
      </c>
      <c r="N80" s="56" t="str">
        <f aca="false">IF(O80&lt;&gt;"",H80*O80,"")</f>
        <v/>
      </c>
      <c r="O80" s="57" t="str">
        <f aca="false">IF(G80="lgy",J80/20,"")</f>
        <v/>
      </c>
    </row>
    <row r="81" customFormat="false" ht="12.75" hidden="false" customHeight="false" outlineLevel="0" collapsed="false">
      <c r="A81" s="68"/>
      <c r="B81" s="68"/>
      <c r="C81" s="69"/>
      <c r="D81" s="69"/>
      <c r="E81" s="69"/>
      <c r="F81" s="69"/>
      <c r="G81" s="69"/>
      <c r="H81" s="69"/>
      <c r="I81" s="69"/>
      <c r="J81" s="69"/>
      <c r="K81" s="56" t="str">
        <f aca="false">IF(A81&lt;&gt;"",H81*I81,"")</f>
        <v/>
      </c>
      <c r="L81" s="56" t="str">
        <f aca="false">IF(G81="ea",K81,IF(G81="lgy",H81+K81/4,IF(G81="tgy",K81/2,IF(G81="lgyf",H81+K81/4+MIN(3,J81/20),""))))</f>
        <v/>
      </c>
      <c r="M81" s="56" t="str">
        <f aca="false">IF(A81&lt;&gt;"",IF(G81="tgy",(H81+0.8*J81),(H81+J81)),"")</f>
        <v/>
      </c>
      <c r="N81" s="56" t="str">
        <f aca="false">IF(O81&lt;&gt;"",H81*O81,"")</f>
        <v/>
      </c>
      <c r="O81" s="57" t="str">
        <f aca="false">IF(G81="lgy",J81/20,"")</f>
        <v/>
      </c>
    </row>
    <row r="82" customFormat="false" ht="12.75" hidden="false" customHeight="false" outlineLevel="0" collapsed="false">
      <c r="A82" s="68"/>
      <c r="B82" s="68"/>
      <c r="C82" s="69"/>
      <c r="D82" s="69"/>
      <c r="E82" s="69"/>
      <c r="F82" s="69"/>
      <c r="G82" s="69"/>
      <c r="H82" s="69"/>
      <c r="I82" s="69"/>
      <c r="J82" s="69"/>
      <c r="K82" s="56" t="str">
        <f aca="false">IF(A82&lt;&gt;"",H82*I82,"")</f>
        <v/>
      </c>
      <c r="L82" s="56" t="str">
        <f aca="false">IF(G82="ea",K82,IF(G82="lgy",H82+K82/4,IF(G82="tgy",K82/2,IF(G82="lgyf",H82+K82/4+MIN(3,J82/20),""))))</f>
        <v/>
      </c>
      <c r="M82" s="56" t="str">
        <f aca="false">IF(A82&lt;&gt;"",IF(G82="tgy",(H82+0.8*J82),(H82+J82)),"")</f>
        <v/>
      </c>
      <c r="N82" s="56" t="str">
        <f aca="false">IF(O82&lt;&gt;"",H82*O82,"")</f>
        <v/>
      </c>
      <c r="O82" s="57" t="str">
        <f aca="false">IF(G82="lgy",J82/20,"")</f>
        <v/>
      </c>
    </row>
    <row r="83" customFormat="false" ht="12.75" hidden="false" customHeight="false" outlineLevel="0" collapsed="false">
      <c r="A83" s="68"/>
      <c r="B83" s="68"/>
      <c r="C83" s="69"/>
      <c r="D83" s="69"/>
      <c r="E83" s="69"/>
      <c r="F83" s="69"/>
      <c r="G83" s="69"/>
      <c r="H83" s="69"/>
      <c r="I83" s="69"/>
      <c r="J83" s="69"/>
      <c r="K83" s="56" t="str">
        <f aca="false">IF(A83&lt;&gt;"",H83*I83,"")</f>
        <v/>
      </c>
      <c r="L83" s="56" t="str">
        <f aca="false">IF(G83="ea",K83,IF(G83="lgy",H83+K83/4,IF(G83="tgy",K83/2,IF(G83="lgyf",H83+K83/4+MIN(3,J83/20),""))))</f>
        <v/>
      </c>
      <c r="M83" s="56" t="str">
        <f aca="false">IF(A83&lt;&gt;"",IF(G83="tgy",(H83+0.8*J83),(H83+J83)),"")</f>
        <v/>
      </c>
      <c r="N83" s="56" t="str">
        <f aca="false">IF(O83&lt;&gt;"",H83*O83,"")</f>
        <v/>
      </c>
      <c r="O83" s="57" t="str">
        <f aca="false">IF(G83="lgy",J83/20,"")</f>
        <v/>
      </c>
    </row>
    <row r="84" customFormat="false" ht="12.75" hidden="false" customHeight="false" outlineLevel="0" collapsed="false">
      <c r="A84" s="68"/>
      <c r="B84" s="68"/>
      <c r="C84" s="69"/>
      <c r="D84" s="69"/>
      <c r="E84" s="69"/>
      <c r="F84" s="69"/>
      <c r="G84" s="69"/>
      <c r="H84" s="69"/>
      <c r="I84" s="69"/>
      <c r="J84" s="69"/>
      <c r="K84" s="56" t="str">
        <f aca="false">IF(A84&lt;&gt;"",H84*I84,"")</f>
        <v/>
      </c>
      <c r="L84" s="56" t="str">
        <f aca="false">IF(G84="ea",K84,IF(G84="lgy",H84+K84/4,IF(G84="tgy",K84/2,IF(G84="lgyf",H84+K84/4+MIN(3,J84/20),""))))</f>
        <v/>
      </c>
      <c r="M84" s="56" t="str">
        <f aca="false">IF(A84&lt;&gt;"",IF(G84="tgy",(H84+0.8*J84),(H84+J84)),"")</f>
        <v/>
      </c>
      <c r="N84" s="56" t="str">
        <f aca="false">IF(O84&lt;&gt;"",H84*O84,"")</f>
        <v/>
      </c>
      <c r="O84" s="57" t="str">
        <f aca="false">IF(G84="lgy",J84/20,"")</f>
        <v/>
      </c>
    </row>
    <row r="85" customFormat="false" ht="12.75" hidden="false" customHeight="false" outlineLevel="0" collapsed="false">
      <c r="A85" s="68"/>
      <c r="B85" s="68"/>
      <c r="C85" s="69"/>
      <c r="D85" s="69"/>
      <c r="E85" s="69"/>
      <c r="F85" s="69"/>
      <c r="G85" s="69"/>
      <c r="H85" s="69"/>
      <c r="I85" s="69"/>
      <c r="J85" s="69"/>
      <c r="K85" s="56" t="str">
        <f aca="false">IF(A85&lt;&gt;"",H85*I85,"")</f>
        <v/>
      </c>
      <c r="L85" s="56" t="str">
        <f aca="false">IF(G85="ea",K85,IF(G85="lgy",H85+K85/4,IF(G85="tgy",K85/2,IF(G85="lgyf",H85+K85/4+MIN(3,J85/20),""))))</f>
        <v/>
      </c>
      <c r="M85" s="56" t="str">
        <f aca="false">IF(A85&lt;&gt;"",IF(G85="tgy",(H85+0.8*J85),(H85+J85)),"")</f>
        <v/>
      </c>
      <c r="N85" s="56" t="str">
        <f aca="false">IF(O85&lt;&gt;"",H85*O85,"")</f>
        <v/>
      </c>
      <c r="O85" s="57" t="str">
        <f aca="false">IF(G85="lgy",J85/20,"")</f>
        <v/>
      </c>
    </row>
    <row r="86" customFormat="false" ht="12.75" hidden="false" customHeight="false" outlineLevel="0" collapsed="false">
      <c r="A86" s="68"/>
      <c r="B86" s="68"/>
      <c r="C86" s="69"/>
      <c r="D86" s="69"/>
      <c r="E86" s="69"/>
      <c r="F86" s="69"/>
      <c r="G86" s="69"/>
      <c r="H86" s="69"/>
      <c r="I86" s="69"/>
      <c r="J86" s="69"/>
      <c r="K86" s="56" t="str">
        <f aca="false">IF(A86&lt;&gt;"",H86*I86,"")</f>
        <v/>
      </c>
      <c r="L86" s="56" t="str">
        <f aca="false">IF(G86="ea",K86,IF(G86="lgy",H86+K86/4,IF(G86="tgy",K86/2,IF(G86="lgyf",H86+K86/4+MIN(3,J86/20),""))))</f>
        <v/>
      </c>
      <c r="M86" s="56" t="str">
        <f aca="false">IF(A86&lt;&gt;"",IF(G86="tgy",(H86+0.8*J86),(H86+J86)),"")</f>
        <v/>
      </c>
      <c r="N86" s="56" t="str">
        <f aca="false">IF(O86&lt;&gt;"",H86*O86,"")</f>
        <v/>
      </c>
      <c r="O86" s="57" t="str">
        <f aca="false">IF(G86="lgy",J86/20,"")</f>
        <v/>
      </c>
    </row>
    <row r="87" customFormat="false" ht="12.75" hidden="false" customHeight="false" outlineLevel="0" collapsed="false">
      <c r="A87" s="68"/>
      <c r="B87" s="68"/>
      <c r="C87" s="69"/>
      <c r="D87" s="69"/>
      <c r="E87" s="69"/>
      <c r="F87" s="69"/>
      <c r="G87" s="69"/>
      <c r="H87" s="69"/>
      <c r="I87" s="69"/>
      <c r="J87" s="69"/>
      <c r="K87" s="56" t="str">
        <f aca="false">IF(A87&lt;&gt;"",H87*I87,"")</f>
        <v/>
      </c>
      <c r="L87" s="56" t="str">
        <f aca="false">IF(G87="ea",K87,IF(G87="lgy",H87+K87/4,IF(G87="tgy",K87/2,IF(G87="lgyf",H87+K87/4+MIN(3,J87/20),""))))</f>
        <v/>
      </c>
      <c r="M87" s="56" t="str">
        <f aca="false">IF(A87&lt;&gt;"",IF(G87="tgy",(H87+0.8*J87),(H87+J87)),"")</f>
        <v/>
      </c>
      <c r="N87" s="56" t="str">
        <f aca="false">IF(O87&lt;&gt;"",H87*O87,"")</f>
        <v/>
      </c>
      <c r="O87" s="57" t="str">
        <f aca="false">IF(G87="lgy",J87/20,"")</f>
        <v/>
      </c>
    </row>
    <row r="88" customFormat="false" ht="12.75" hidden="false" customHeight="false" outlineLevel="0" collapsed="false">
      <c r="A88" s="68"/>
      <c r="B88" s="68"/>
      <c r="C88" s="69"/>
      <c r="D88" s="69"/>
      <c r="E88" s="69"/>
      <c r="F88" s="69"/>
      <c r="G88" s="69"/>
      <c r="H88" s="69"/>
      <c r="I88" s="69"/>
      <c r="J88" s="69"/>
      <c r="K88" s="56" t="str">
        <f aca="false">IF(A88&lt;&gt;"",H88*I88,"")</f>
        <v/>
      </c>
      <c r="L88" s="56" t="str">
        <f aca="false">IF(G88="ea",K88,IF(G88="lgy",H88+K88/4,IF(G88="tgy",K88/2,IF(G88="lgyf",H88+K88/4+MIN(3,J88/20),""))))</f>
        <v/>
      </c>
      <c r="M88" s="56" t="str">
        <f aca="false">IF(A88&lt;&gt;"",IF(G88="tgy",(H88+0.8*J88),(H88+J88)),"")</f>
        <v/>
      </c>
      <c r="N88" s="56" t="str">
        <f aca="false">IF(O88&lt;&gt;"",H88*O88,"")</f>
        <v/>
      </c>
      <c r="O88" s="57" t="str">
        <f aca="false">IF(G88="lgy",J88/20,"")</f>
        <v/>
      </c>
    </row>
    <row r="89" customFormat="false" ht="12.75" hidden="false" customHeight="false" outlineLevel="0" collapsed="false">
      <c r="A89" s="68"/>
      <c r="B89" s="68"/>
      <c r="C89" s="69"/>
      <c r="D89" s="69"/>
      <c r="E89" s="69"/>
      <c r="F89" s="69"/>
      <c r="G89" s="69"/>
      <c r="H89" s="69"/>
      <c r="I89" s="69"/>
      <c r="J89" s="69"/>
      <c r="K89" s="56" t="str">
        <f aca="false">IF(A89&lt;&gt;"",H89*I89,"")</f>
        <v/>
      </c>
      <c r="L89" s="56" t="str">
        <f aca="false">IF(G89="ea",K89,IF(G89="lgy",H89+K89/4,IF(G89="tgy",K89/2,IF(G89="lgyf",H89+K89/4+MIN(3,J89/20),""))))</f>
        <v/>
      </c>
      <c r="M89" s="56" t="str">
        <f aca="false">IF(A89&lt;&gt;"",IF(G89="tgy",(H89+0.8*J89),(H89+J89)),"")</f>
        <v/>
      </c>
      <c r="N89" s="56" t="str">
        <f aca="false">IF(O89&lt;&gt;"",H89*O89,"")</f>
        <v/>
      </c>
      <c r="O89" s="57" t="str">
        <f aca="false">IF(G89="lgy",J89/20,"")</f>
        <v/>
      </c>
    </row>
    <row r="90" customFormat="false" ht="12.75" hidden="false" customHeight="false" outlineLevel="0" collapsed="false">
      <c r="A90" s="68"/>
      <c r="B90" s="68"/>
      <c r="C90" s="69"/>
      <c r="D90" s="69"/>
      <c r="E90" s="69"/>
      <c r="F90" s="69"/>
      <c r="G90" s="69"/>
      <c r="H90" s="69"/>
      <c r="I90" s="69"/>
      <c r="J90" s="69"/>
      <c r="K90" s="56" t="str">
        <f aca="false">IF(A90&lt;&gt;"",H90*I90,"")</f>
        <v/>
      </c>
      <c r="L90" s="56" t="str">
        <f aca="false">IF(G90="ea",K90,IF(G90="lgy",H90+K90/4,IF(G90="tgy",K90/2,IF(G90="lgyf",H90+K90/4+MIN(3,J90/20),""))))</f>
        <v/>
      </c>
      <c r="M90" s="56" t="str">
        <f aca="false">IF(A90&lt;&gt;"",IF(G90="tgy",(H90+0.8*J90),(H90+J90)),"")</f>
        <v/>
      </c>
      <c r="N90" s="56" t="str">
        <f aca="false">IF(O90&lt;&gt;"",H90*O90,"")</f>
        <v/>
      </c>
      <c r="O90" s="57" t="str">
        <f aca="false">IF(G90="lgy",J90/20,"")</f>
        <v/>
      </c>
    </row>
    <row r="91" customFormat="false" ht="12.75" hidden="false" customHeight="false" outlineLevel="0" collapsed="false">
      <c r="A91" s="68"/>
      <c r="B91" s="68"/>
      <c r="C91" s="69"/>
      <c r="D91" s="69"/>
      <c r="E91" s="69"/>
      <c r="F91" s="69"/>
      <c r="G91" s="69"/>
      <c r="H91" s="69"/>
      <c r="I91" s="69"/>
      <c r="J91" s="69"/>
      <c r="K91" s="56" t="str">
        <f aca="false">IF(A91&lt;&gt;"",H91*I91,"")</f>
        <v/>
      </c>
      <c r="L91" s="56" t="str">
        <f aca="false">IF(G91="ea",K91,IF(G91="lgy",H91+K91/4,IF(G91="tgy",K91/2,IF(G91="lgyf",H91+K91/4+MIN(3,J91/20),""))))</f>
        <v/>
      </c>
      <c r="M91" s="56" t="str">
        <f aca="false">IF(A91&lt;&gt;"",IF(G91="tgy",(H91+0.8*J91),(H91+J91)),"")</f>
        <v/>
      </c>
      <c r="N91" s="56" t="str">
        <f aca="false">IF(O91&lt;&gt;"",H91*O91,"")</f>
        <v/>
      </c>
      <c r="O91" s="57" t="str">
        <f aca="false">IF(G91="lgy",J91/20,"")</f>
        <v/>
      </c>
    </row>
    <row r="92" customFormat="false" ht="12.75" hidden="false" customHeight="false" outlineLevel="0" collapsed="false">
      <c r="A92" s="68"/>
      <c r="B92" s="68"/>
      <c r="C92" s="69"/>
      <c r="D92" s="69"/>
      <c r="E92" s="69"/>
      <c r="F92" s="69"/>
      <c r="G92" s="69"/>
      <c r="H92" s="69"/>
      <c r="I92" s="69"/>
      <c r="J92" s="69"/>
      <c r="K92" s="56" t="str">
        <f aca="false">IF(A92&lt;&gt;"",H92*I92,"")</f>
        <v/>
      </c>
      <c r="L92" s="56" t="str">
        <f aca="false">IF(G92="ea",K92,IF(G92="lgy",H92+K92/4,IF(G92="tgy",K92/2,IF(G92="lgyf",H92+K92/4+MIN(3,J92/20),""))))</f>
        <v/>
      </c>
      <c r="M92" s="56" t="str">
        <f aca="false">IF(A92&lt;&gt;"",IF(G92="tgy",(H92+0.8*J92),(H92+J92)),"")</f>
        <v/>
      </c>
      <c r="N92" s="56" t="str">
        <f aca="false">IF(O92&lt;&gt;"",H92*O92,"")</f>
        <v/>
      </c>
      <c r="O92" s="57" t="str">
        <f aca="false">IF(G92="lgy",J92/20,"")</f>
        <v/>
      </c>
    </row>
    <row r="93" customFormat="false" ht="12.75" hidden="false" customHeight="false" outlineLevel="0" collapsed="false">
      <c r="A93" s="68"/>
      <c r="B93" s="68"/>
      <c r="C93" s="69"/>
      <c r="D93" s="69"/>
      <c r="E93" s="69"/>
      <c r="F93" s="69"/>
      <c r="G93" s="69"/>
      <c r="H93" s="69"/>
      <c r="I93" s="69"/>
      <c r="J93" s="69"/>
      <c r="K93" s="56" t="str">
        <f aca="false">IF(A93&lt;&gt;"",H93*I93,"")</f>
        <v/>
      </c>
      <c r="L93" s="56" t="str">
        <f aca="false">IF(G93="ea",K93,IF(G93="lgy",H93+K93/4,IF(G93="tgy",K93/2,IF(G93="lgyf",H93+K93/4+MIN(3,J93/20),""))))</f>
        <v/>
      </c>
      <c r="M93" s="56" t="str">
        <f aca="false">IF(A93&lt;&gt;"",IF(G93="tgy",(H93+0.8*J93),(H93+J93)),"")</f>
        <v/>
      </c>
      <c r="N93" s="56" t="str">
        <f aca="false">IF(O93&lt;&gt;"",H93*O93,"")</f>
        <v/>
      </c>
      <c r="O93" s="57" t="str">
        <f aca="false">IF(G93="lgy",J93/20,"")</f>
        <v/>
      </c>
    </row>
    <row r="94" customFormat="false" ht="12.75" hidden="false" customHeight="false" outlineLevel="0" collapsed="false">
      <c r="A94" s="68"/>
      <c r="B94" s="68"/>
      <c r="C94" s="69"/>
      <c r="D94" s="69"/>
      <c r="E94" s="69"/>
      <c r="F94" s="69"/>
      <c r="G94" s="69"/>
      <c r="H94" s="69"/>
      <c r="I94" s="69"/>
      <c r="J94" s="69"/>
      <c r="K94" s="56" t="str">
        <f aca="false">IF(A94&lt;&gt;"",H94*I94,"")</f>
        <v/>
      </c>
      <c r="L94" s="56" t="str">
        <f aca="false">IF(G94="ea",K94,IF(G94="lgy",H94+K94/4,IF(G94="tgy",K94/2,IF(G94="lgyf",H94+K94/4+MIN(3,J94/20),""))))</f>
        <v/>
      </c>
      <c r="M94" s="56" t="str">
        <f aca="false">IF(A94&lt;&gt;"",IF(G94="tgy",(H94+0.8*J94),(H94+J94)),"")</f>
        <v/>
      </c>
      <c r="N94" s="56" t="str">
        <f aca="false">IF(O94&lt;&gt;"",H94*O94,"")</f>
        <v/>
      </c>
      <c r="O94" s="57" t="str">
        <f aca="false">IF(G94="lgy",J94/20,"")</f>
        <v/>
      </c>
    </row>
    <row r="95" customFormat="false" ht="12.75" hidden="false" customHeight="false" outlineLevel="0" collapsed="false">
      <c r="A95" s="68"/>
      <c r="B95" s="68"/>
      <c r="C95" s="69"/>
      <c r="D95" s="69"/>
      <c r="E95" s="69"/>
      <c r="F95" s="69"/>
      <c r="G95" s="69"/>
      <c r="H95" s="69"/>
      <c r="I95" s="69"/>
      <c r="J95" s="69"/>
      <c r="K95" s="56" t="str">
        <f aca="false">IF(A95&lt;&gt;"",H95*I95,"")</f>
        <v/>
      </c>
      <c r="L95" s="56" t="str">
        <f aca="false">IF(G95="ea",K95,IF(G95="lgy",H95+K95/4,IF(G95="tgy",K95/2,IF(G95="lgyf",H95+K95/4+MIN(3,J95/20),""))))</f>
        <v/>
      </c>
      <c r="M95" s="56" t="str">
        <f aca="false">IF(A95&lt;&gt;"",IF(G95="tgy",(H95+0.8*J95),(H95+J95)),"")</f>
        <v/>
      </c>
      <c r="N95" s="56" t="str">
        <f aca="false">IF(O95&lt;&gt;"",H95*O95,"")</f>
        <v/>
      </c>
      <c r="O95" s="57" t="str">
        <f aca="false">IF(G95="lgy",J95/20,"")</f>
        <v/>
      </c>
    </row>
    <row r="96" customFormat="false" ht="12.75" hidden="false" customHeight="false" outlineLevel="0" collapsed="false">
      <c r="A96" s="68"/>
      <c r="B96" s="68"/>
      <c r="C96" s="69"/>
      <c r="D96" s="69"/>
      <c r="E96" s="69"/>
      <c r="F96" s="69"/>
      <c r="G96" s="69"/>
      <c r="H96" s="69"/>
      <c r="I96" s="69"/>
      <c r="J96" s="69"/>
      <c r="K96" s="56" t="str">
        <f aca="false">IF(A96&lt;&gt;"",H96*I96,"")</f>
        <v/>
      </c>
      <c r="L96" s="56" t="str">
        <f aca="false">IF(G96="ea",K96,IF(G96="lgy",H96+K96/4,IF(G96="tgy",K96/2,IF(G96="lgyf",H96+K96/4+MIN(3,J96/20),""))))</f>
        <v/>
      </c>
      <c r="M96" s="56" t="str">
        <f aca="false">IF(A96&lt;&gt;"",IF(G96="tgy",(H96+0.8*J96),(H96+J96)),"")</f>
        <v/>
      </c>
      <c r="N96" s="56" t="str">
        <f aca="false">IF(O96&lt;&gt;"",H96*O96,"")</f>
        <v/>
      </c>
      <c r="O96" s="57" t="str">
        <f aca="false">IF(G96="lgy",J96/20,"")</f>
        <v/>
      </c>
    </row>
    <row r="97" customFormat="false" ht="12.75" hidden="false" customHeight="false" outlineLevel="0" collapsed="false">
      <c r="A97" s="68"/>
      <c r="B97" s="68"/>
      <c r="C97" s="69"/>
      <c r="D97" s="69"/>
      <c r="E97" s="69"/>
      <c r="F97" s="69"/>
      <c r="G97" s="69"/>
      <c r="H97" s="69"/>
      <c r="I97" s="69"/>
      <c r="J97" s="69"/>
      <c r="K97" s="56" t="str">
        <f aca="false">IF(A97&lt;&gt;"",H97*I97,"")</f>
        <v/>
      </c>
      <c r="L97" s="56" t="str">
        <f aca="false">IF(G97="ea",K97,IF(G97="lgy",H97+K97/4,IF(G97="tgy",K97/2,IF(G97="lgyf",H97+K97/4+MIN(3,J97/20),""))))</f>
        <v/>
      </c>
      <c r="M97" s="56" t="str">
        <f aca="false">IF(A97&lt;&gt;"",IF(G97="tgy",(H97+0.8*J97),(H97+J97)),"")</f>
        <v/>
      </c>
      <c r="N97" s="56" t="str">
        <f aca="false">IF(O97&lt;&gt;"",H97*O97,"")</f>
        <v/>
      </c>
      <c r="O97" s="57" t="str">
        <f aca="false">IF(G97="lgy",J97/20,"")</f>
        <v/>
      </c>
    </row>
    <row r="98" customFormat="false" ht="12.75" hidden="false" customHeight="false" outlineLevel="0" collapsed="false">
      <c r="A98" s="68"/>
      <c r="B98" s="68"/>
      <c r="C98" s="69"/>
      <c r="D98" s="69"/>
      <c r="E98" s="69"/>
      <c r="F98" s="69"/>
      <c r="G98" s="69"/>
      <c r="H98" s="69"/>
      <c r="I98" s="69"/>
      <c r="J98" s="69"/>
      <c r="K98" s="56" t="str">
        <f aca="false">IF(A98&lt;&gt;"",H98*I98,"")</f>
        <v/>
      </c>
      <c r="L98" s="56" t="str">
        <f aca="false">IF(G98="ea",K98,IF(G98="lgy",H98+K98/4,IF(G98="tgy",K98/2,IF(G98="lgyf",H98+K98/4+MIN(3,J98/20),""))))</f>
        <v/>
      </c>
      <c r="M98" s="56" t="str">
        <f aca="false">IF(A98&lt;&gt;"",IF(G98="tgy",(H98+0.8*J98),(H98+J98)),"")</f>
        <v/>
      </c>
      <c r="N98" s="56" t="str">
        <f aca="false">IF(O98&lt;&gt;"",H98*O98,"")</f>
        <v/>
      </c>
      <c r="O98" s="57" t="str">
        <f aca="false">IF(G98="lgy",J98/20,"")</f>
        <v/>
      </c>
    </row>
    <row r="99" customFormat="false" ht="12.75" hidden="false" customHeight="false" outlineLevel="0" collapsed="false">
      <c r="A99" s="68"/>
      <c r="B99" s="68"/>
      <c r="C99" s="69"/>
      <c r="D99" s="69"/>
      <c r="E99" s="69"/>
      <c r="F99" s="69"/>
      <c r="G99" s="69"/>
      <c r="H99" s="69"/>
      <c r="I99" s="69"/>
      <c r="J99" s="69"/>
      <c r="K99" s="56" t="str">
        <f aca="false">IF(A99&lt;&gt;"",H99*I99,"")</f>
        <v/>
      </c>
      <c r="L99" s="56" t="str">
        <f aca="false">IF(G99="ea",K99,IF(G99="lgy",H99+K99/4,IF(G99="tgy",K99/2,IF(G99="lgyf",H99+K99/4+MIN(3,J99/20),""))))</f>
        <v/>
      </c>
      <c r="M99" s="56" t="str">
        <f aca="false">IF(A99&lt;&gt;"",IF(G99="tgy",(H99+0.8*J99),(H99+J99)),"")</f>
        <v/>
      </c>
      <c r="N99" s="56" t="str">
        <f aca="false">IF(O99&lt;&gt;"",H99*O99,"")</f>
        <v/>
      </c>
      <c r="O99" s="57" t="str">
        <f aca="false">IF(G99="lgy",J99/20,"")</f>
        <v/>
      </c>
    </row>
    <row r="100" customFormat="false" ht="12.75" hidden="false" customHeight="false" outlineLevel="0" collapsed="false">
      <c r="A100" s="68"/>
      <c r="B100" s="68"/>
      <c r="C100" s="69"/>
      <c r="D100" s="69"/>
      <c r="E100" s="69"/>
      <c r="F100" s="69"/>
      <c r="G100" s="69"/>
      <c r="H100" s="69"/>
      <c r="I100" s="69"/>
      <c r="J100" s="69"/>
      <c r="K100" s="56" t="str">
        <f aca="false">IF(A100&lt;&gt;"",H100*I100,"")</f>
        <v/>
      </c>
      <c r="L100" s="56" t="str">
        <f aca="false">IF(G100="ea",K100,IF(G100="lgy",H100+K100/4,IF(G100="tgy",K100/2,IF(G100="lgyf",H100+K100/4+MIN(3,J100/20),""))))</f>
        <v/>
      </c>
      <c r="M100" s="56" t="str">
        <f aca="false">IF(A100&lt;&gt;"",IF(G100="tgy",(H100+0.8*J100),(H100+J100)),"")</f>
        <v/>
      </c>
      <c r="N100" s="56" t="str">
        <f aca="false">IF(O100&lt;&gt;"",H100*O100,"")</f>
        <v/>
      </c>
      <c r="O100" s="57" t="str">
        <f aca="false">IF(G100="lgy",J100/20,"")</f>
        <v/>
      </c>
    </row>
    <row r="101" customFormat="false" ht="12.75" hidden="false" customHeight="false" outlineLevel="0" collapsed="false">
      <c r="A101" s="68"/>
      <c r="B101" s="68"/>
      <c r="C101" s="69"/>
      <c r="D101" s="69"/>
      <c r="E101" s="69"/>
      <c r="F101" s="69"/>
      <c r="G101" s="69"/>
      <c r="H101" s="69"/>
      <c r="I101" s="69"/>
      <c r="J101" s="69"/>
      <c r="K101" s="56" t="str">
        <f aca="false">IF(A101&lt;&gt;"",H101*I101,"")</f>
        <v/>
      </c>
      <c r="L101" s="56" t="str">
        <f aca="false">IF(G101="ea",K101,IF(G101="lgy",H101+K101/4,IF(G101="tgy",K101/2,IF(G101="lgyf",H101+K101/4+MIN(3,J101/20),""))))</f>
        <v/>
      </c>
      <c r="M101" s="56" t="str">
        <f aca="false">IF(A101&lt;&gt;"",IF(G101="tgy",(H101+0.8*J101),(H101+J101)),"")</f>
        <v/>
      </c>
      <c r="N101" s="56" t="str">
        <f aca="false">IF(O101&lt;&gt;"",H101*O101,"")</f>
        <v/>
      </c>
      <c r="O101" s="57" t="str">
        <f aca="false">IF(G101="lgy",J101/20,"")</f>
        <v/>
      </c>
    </row>
    <row r="102" customFormat="false" ht="12.75" hidden="false" customHeight="false" outlineLevel="0" collapsed="false">
      <c r="A102" s="68"/>
      <c r="B102" s="68"/>
      <c r="C102" s="69"/>
      <c r="D102" s="69"/>
      <c r="E102" s="69"/>
      <c r="F102" s="69"/>
      <c r="G102" s="69"/>
      <c r="H102" s="69"/>
      <c r="I102" s="69"/>
      <c r="J102" s="69"/>
      <c r="K102" s="56" t="str">
        <f aca="false">IF(A102&lt;&gt;"",H102*I102,"")</f>
        <v/>
      </c>
      <c r="L102" s="56" t="str">
        <f aca="false">IF(G102="ea",K102,IF(G102="lgy",H102+K102/4,IF(G102="tgy",K102/2,IF(G102="lgyf",H102+K102/4+MIN(3,J102/20),""))))</f>
        <v/>
      </c>
      <c r="M102" s="56" t="str">
        <f aca="false">IF(A102&lt;&gt;"",IF(G102="tgy",(H102+0.8*J102),(H102+J102)),"")</f>
        <v/>
      </c>
      <c r="N102" s="56" t="str">
        <f aca="false">IF(O102&lt;&gt;"",H102*O102,"")</f>
        <v/>
      </c>
      <c r="O102" s="57" t="str">
        <f aca="false">IF(G102="lgy",J102/20,"")</f>
        <v/>
      </c>
    </row>
    <row r="103" customFormat="false" ht="12.75" hidden="false" customHeight="false" outlineLevel="0" collapsed="false">
      <c r="A103" s="68"/>
      <c r="B103" s="68"/>
      <c r="C103" s="69"/>
      <c r="D103" s="69"/>
      <c r="E103" s="69"/>
      <c r="F103" s="69"/>
      <c r="G103" s="69"/>
      <c r="H103" s="69"/>
      <c r="I103" s="69"/>
      <c r="J103" s="69"/>
      <c r="K103" s="56" t="str">
        <f aca="false">IF(A103&lt;&gt;"",H103*I103,"")</f>
        <v/>
      </c>
      <c r="L103" s="56" t="str">
        <f aca="false">IF(G103="ea",K103,IF(G103="lgy",H103+K103/4,IF(G103="tgy",K103/2,IF(G103="lgyf",H103+K103/4+MIN(3,J103/20),""))))</f>
        <v/>
      </c>
      <c r="M103" s="56" t="str">
        <f aca="false">IF(A103&lt;&gt;"",IF(G103="tgy",(H103+0.8*J103),(H103+J103)),"")</f>
        <v/>
      </c>
      <c r="N103" s="56" t="str">
        <f aca="false">IF(O103&lt;&gt;"",H103*O103,"")</f>
        <v/>
      </c>
      <c r="O103" s="57" t="str">
        <f aca="false">IF(G103="lgy",J103/20,"")</f>
        <v/>
      </c>
    </row>
    <row r="104" customFormat="false" ht="12.75" hidden="false" customHeight="false" outlineLevel="0" collapsed="false">
      <c r="A104" s="68"/>
      <c r="B104" s="68"/>
      <c r="C104" s="69"/>
      <c r="D104" s="69"/>
      <c r="E104" s="69"/>
      <c r="F104" s="69"/>
      <c r="G104" s="69"/>
      <c r="H104" s="69"/>
      <c r="I104" s="69"/>
      <c r="J104" s="69"/>
      <c r="K104" s="56" t="str">
        <f aca="false">IF(A104&lt;&gt;"",H104*I104,"")</f>
        <v/>
      </c>
      <c r="L104" s="56" t="str">
        <f aca="false">IF(G104="ea",K104,IF(G104="lgy",H104+K104/4,IF(G104="tgy",K104/2,IF(G104="lgyf",H104+K104/4+MIN(3,J104/20),""))))</f>
        <v/>
      </c>
      <c r="M104" s="56" t="str">
        <f aca="false">IF(A104&lt;&gt;"",IF(G104="tgy",(H104+0.8*J104),(H104+J104)),"")</f>
        <v/>
      </c>
      <c r="N104" s="56" t="str">
        <f aca="false">IF(O104&lt;&gt;"",H104*O104,"")</f>
        <v/>
      </c>
      <c r="O104" s="57" t="str">
        <f aca="false">IF(G104="lgy",J104/20,"")</f>
        <v/>
      </c>
    </row>
    <row r="105" customFormat="false" ht="12.75" hidden="false" customHeight="false" outlineLevel="0" collapsed="false">
      <c r="A105" s="68"/>
      <c r="B105" s="68"/>
      <c r="C105" s="69"/>
      <c r="D105" s="69"/>
      <c r="E105" s="69"/>
      <c r="F105" s="69"/>
      <c r="G105" s="69"/>
      <c r="H105" s="69"/>
      <c r="I105" s="69"/>
      <c r="J105" s="69"/>
      <c r="K105" s="56" t="str">
        <f aca="false">IF(A105&lt;&gt;"",H105*I105,"")</f>
        <v/>
      </c>
      <c r="L105" s="56" t="str">
        <f aca="false">IF(G105="ea",K105,IF(G105="lgy",H105+K105/4,IF(G105="tgy",K105/2,IF(G105="lgyf",H105+K105/4+MIN(3,J105/20),""))))</f>
        <v/>
      </c>
      <c r="M105" s="56" t="str">
        <f aca="false">IF(A105&lt;&gt;"",IF(G105="tgy",(H105+0.8*J105),(H105+J105)),"")</f>
        <v/>
      </c>
      <c r="N105" s="56" t="str">
        <f aca="false">IF(O105&lt;&gt;"",H105*O105,"")</f>
        <v/>
      </c>
      <c r="O105" s="57" t="str">
        <f aca="false">IF(G105="lgy",J105/20,"")</f>
        <v/>
      </c>
    </row>
    <row r="106" customFormat="false" ht="12.75" hidden="false" customHeight="false" outlineLevel="0" collapsed="false">
      <c r="A106" s="68"/>
      <c r="B106" s="68"/>
      <c r="C106" s="69"/>
      <c r="D106" s="69"/>
      <c r="E106" s="69"/>
      <c r="F106" s="69"/>
      <c r="G106" s="69"/>
      <c r="H106" s="69"/>
      <c r="I106" s="69"/>
      <c r="J106" s="69"/>
      <c r="K106" s="56" t="str">
        <f aca="false">IF(A106&lt;&gt;"",H106*I106,"")</f>
        <v/>
      </c>
      <c r="L106" s="56" t="str">
        <f aca="false">IF(G106="ea",K106,IF(G106="lgy",H106+K106/4,IF(G106="tgy",K106/2,IF(G106="lgyf",H106+K106/4+MIN(3,J106/20),""))))</f>
        <v/>
      </c>
      <c r="M106" s="56" t="str">
        <f aca="false">IF(A106&lt;&gt;"",IF(G106="tgy",(H106+0.8*J106),(H106+J106)),"")</f>
        <v/>
      </c>
      <c r="N106" s="56" t="str">
        <f aca="false">IF(O106&lt;&gt;"",H106*O106,"")</f>
        <v/>
      </c>
      <c r="O106" s="57" t="str">
        <f aca="false">IF(G106="lgy",J106/20,"")</f>
        <v/>
      </c>
    </row>
    <row r="107" customFormat="false" ht="12.75" hidden="false" customHeight="false" outlineLevel="0" collapsed="false">
      <c r="A107" s="68"/>
      <c r="B107" s="68"/>
      <c r="C107" s="69"/>
      <c r="D107" s="69"/>
      <c r="E107" s="69"/>
      <c r="F107" s="69"/>
      <c r="G107" s="69"/>
      <c r="H107" s="69"/>
      <c r="I107" s="69"/>
      <c r="J107" s="69"/>
      <c r="K107" s="56" t="str">
        <f aca="false">IF(A107&lt;&gt;"",H107*I107,"")</f>
        <v/>
      </c>
      <c r="L107" s="56" t="str">
        <f aca="false">IF(G107="ea",K107,IF(G107="lgy",H107+K107/4,IF(G107="tgy",K107/2,IF(G107="lgyf",H107+K107/4+MIN(3,J107/20),""))))</f>
        <v/>
      </c>
      <c r="M107" s="56" t="str">
        <f aca="false">IF(A107&lt;&gt;"",IF(G107="tgy",(H107+0.8*J107),(H107+J107)),"")</f>
        <v/>
      </c>
      <c r="N107" s="56" t="str">
        <f aca="false">IF(O107&lt;&gt;"",H107*O107,"")</f>
        <v/>
      </c>
      <c r="O107" s="57" t="str">
        <f aca="false">IF(G107="lgy",J107/20,"")</f>
        <v/>
      </c>
    </row>
    <row r="108" customFormat="false" ht="12.75" hidden="false" customHeight="false" outlineLevel="0" collapsed="false">
      <c r="A108" s="68"/>
      <c r="B108" s="68"/>
      <c r="C108" s="69"/>
      <c r="D108" s="69"/>
      <c r="E108" s="69"/>
      <c r="F108" s="69"/>
      <c r="G108" s="69"/>
      <c r="H108" s="69"/>
      <c r="I108" s="69"/>
      <c r="J108" s="69"/>
      <c r="K108" s="56" t="str">
        <f aca="false">IF(A108&lt;&gt;"",H108*I108,"")</f>
        <v/>
      </c>
      <c r="L108" s="56" t="str">
        <f aca="false">IF(G108="ea",K108,IF(G108="lgy",H108+K108/4,IF(G108="tgy",K108/2,IF(G108="lgyf",H108+K108/4+MIN(3,J108/20),""))))</f>
        <v/>
      </c>
      <c r="M108" s="56" t="str">
        <f aca="false">IF(A108&lt;&gt;"",IF(G108="tgy",(H108+0.8*J108),(H108+J108)),"")</f>
        <v/>
      </c>
      <c r="N108" s="56" t="str">
        <f aca="false">IF(O108&lt;&gt;"",H108*O108,"")</f>
        <v/>
      </c>
      <c r="O108" s="57" t="str">
        <f aca="false">IF(G108="lgy",J108/20,"")</f>
        <v/>
      </c>
    </row>
    <row r="109" customFormat="false" ht="12.75" hidden="false" customHeight="false" outlineLevel="0" collapsed="false">
      <c r="A109" s="68"/>
      <c r="B109" s="68"/>
      <c r="C109" s="69"/>
      <c r="D109" s="69"/>
      <c r="E109" s="69"/>
      <c r="F109" s="69"/>
      <c r="G109" s="69"/>
      <c r="H109" s="69"/>
      <c r="I109" s="69"/>
      <c r="J109" s="69"/>
      <c r="K109" s="56" t="str">
        <f aca="false">IF(A109&lt;&gt;"",H109*I109,"")</f>
        <v/>
      </c>
      <c r="L109" s="56" t="str">
        <f aca="false">IF(G109="ea",K109,IF(G109="lgy",H109+K109/4,IF(G109="tgy",K109/2,IF(G109="lgyf",H109+K109/4+MIN(3,J109/20),""))))</f>
        <v/>
      </c>
      <c r="M109" s="56" t="str">
        <f aca="false">IF(A109&lt;&gt;"",IF(G109="tgy",(H109+0.8*J109),(H109+J109)),"")</f>
        <v/>
      </c>
      <c r="N109" s="56" t="str">
        <f aca="false">IF(O109&lt;&gt;"",H109*O109,"")</f>
        <v/>
      </c>
      <c r="O109" s="57" t="str">
        <f aca="false">IF(G109="lgy",J109/20,"")</f>
        <v/>
      </c>
    </row>
    <row r="110" customFormat="false" ht="12.75" hidden="false" customHeight="false" outlineLevel="0" collapsed="false">
      <c r="A110" s="68"/>
      <c r="B110" s="68"/>
      <c r="C110" s="69"/>
      <c r="D110" s="69"/>
      <c r="E110" s="69"/>
      <c r="F110" s="69"/>
      <c r="G110" s="69"/>
      <c r="H110" s="69"/>
      <c r="I110" s="69"/>
      <c r="J110" s="69"/>
      <c r="K110" s="56" t="str">
        <f aca="false">IF(A110&lt;&gt;"",H110*I110,"")</f>
        <v/>
      </c>
      <c r="L110" s="56" t="str">
        <f aca="false">IF(G110="ea",K110,IF(G110="lgy",H110+K110/4,IF(G110="tgy",K110/2,IF(G110="lgyf",H110+K110/4+MIN(3,J110/20),""))))</f>
        <v/>
      </c>
      <c r="M110" s="56" t="str">
        <f aca="false">IF(A110&lt;&gt;"",IF(G110="tgy",(H110+0.8*J110),(H110+J110)),"")</f>
        <v/>
      </c>
      <c r="N110" s="56" t="str">
        <f aca="false">IF(O110&lt;&gt;"",H110*O110,"")</f>
        <v/>
      </c>
      <c r="O110" s="57" t="str">
        <f aca="false">IF(G110="lgy",J110/20,"")</f>
        <v/>
      </c>
    </row>
    <row r="111" customFormat="false" ht="12.75" hidden="false" customHeight="false" outlineLevel="0" collapsed="false">
      <c r="A111" s="68"/>
      <c r="B111" s="68"/>
      <c r="C111" s="69"/>
      <c r="D111" s="69"/>
      <c r="E111" s="69"/>
      <c r="F111" s="69"/>
      <c r="G111" s="69"/>
      <c r="H111" s="69"/>
      <c r="I111" s="69"/>
      <c r="J111" s="69"/>
      <c r="K111" s="56" t="str">
        <f aca="false">IF(A111&lt;&gt;"",H111*I111,"")</f>
        <v/>
      </c>
      <c r="L111" s="56" t="str">
        <f aca="false">IF(G111="ea",K111,IF(G111="lgy",H111+K111/4,IF(G111="tgy",K111/2,IF(G111="lgyf",H111+K111/4+MIN(3,J111/20),""))))</f>
        <v/>
      </c>
      <c r="M111" s="56" t="str">
        <f aca="false">IF(A111&lt;&gt;"",IF(G111="tgy",(H111+0.8*J111),(H111+J111)),"")</f>
        <v/>
      </c>
      <c r="N111" s="56" t="str">
        <f aca="false">IF(O111&lt;&gt;"",H111*O111,"")</f>
        <v/>
      </c>
      <c r="O111" s="57" t="str">
        <f aca="false">IF(G111="lgy",J111/20,"")</f>
        <v/>
      </c>
    </row>
    <row r="112" customFormat="false" ht="12.75" hidden="false" customHeight="false" outlineLevel="0" collapsed="false">
      <c r="A112" s="68"/>
      <c r="B112" s="68"/>
      <c r="C112" s="69"/>
      <c r="D112" s="69"/>
      <c r="E112" s="69"/>
      <c r="F112" s="69"/>
      <c r="G112" s="69"/>
      <c r="H112" s="69"/>
      <c r="I112" s="69"/>
      <c r="J112" s="69"/>
      <c r="K112" s="56" t="str">
        <f aca="false">IF(A112&lt;&gt;"",H112*I112,"")</f>
        <v/>
      </c>
      <c r="L112" s="56" t="str">
        <f aca="false">IF(G112="ea",K112,IF(G112="lgy",H112+K112/4,IF(G112="tgy",K112/2,IF(G112="lgyf",H112+K112/4+MIN(3,J112/20),""))))</f>
        <v/>
      </c>
      <c r="M112" s="56" t="str">
        <f aca="false">IF(A112&lt;&gt;"",IF(G112="tgy",(H112+0.8*J112),(H112+J112)),"")</f>
        <v/>
      </c>
      <c r="N112" s="56" t="str">
        <f aca="false">IF(O112&lt;&gt;"",H112*O112,"")</f>
        <v/>
      </c>
      <c r="O112" s="57" t="str">
        <f aca="false">IF(G112="lgy",J112/20,"")</f>
        <v/>
      </c>
    </row>
    <row r="113" customFormat="false" ht="12.75" hidden="false" customHeight="false" outlineLevel="0" collapsed="false">
      <c r="A113" s="68"/>
      <c r="B113" s="68"/>
      <c r="C113" s="69"/>
      <c r="D113" s="69"/>
      <c r="E113" s="69"/>
      <c r="F113" s="69"/>
      <c r="G113" s="69"/>
      <c r="H113" s="69"/>
      <c r="I113" s="69"/>
      <c r="J113" s="69"/>
      <c r="K113" s="56" t="str">
        <f aca="false">IF(A113&lt;&gt;"",H113*I113,"")</f>
        <v/>
      </c>
      <c r="L113" s="56" t="str">
        <f aca="false">IF(G113="ea",K113,IF(G113="lgy",H113+K113/4,IF(G113="tgy",K113/2,IF(G113="lgyf",H113+K113/4+MIN(3,J113/20),""))))</f>
        <v/>
      </c>
      <c r="M113" s="56" t="str">
        <f aca="false">IF(A113&lt;&gt;"",IF(G113="tgy",(H113+0.8*J113),(H113+J113)),"")</f>
        <v/>
      </c>
      <c r="N113" s="56" t="str">
        <f aca="false">IF(O113&lt;&gt;"",H113*O113,"")</f>
        <v/>
      </c>
      <c r="O113" s="57" t="str">
        <f aca="false">IF(G113="lgy",J113/20,"")</f>
        <v/>
      </c>
    </row>
    <row r="114" customFormat="false" ht="12.75" hidden="false" customHeight="false" outlineLevel="0" collapsed="false">
      <c r="A114" s="68"/>
      <c r="B114" s="68"/>
      <c r="C114" s="69"/>
      <c r="D114" s="69"/>
      <c r="E114" s="69"/>
      <c r="F114" s="69"/>
      <c r="G114" s="69"/>
      <c r="H114" s="69"/>
      <c r="I114" s="69"/>
      <c r="J114" s="69"/>
      <c r="K114" s="56" t="str">
        <f aca="false">IF(A114&lt;&gt;"",H114*I114,"")</f>
        <v/>
      </c>
      <c r="L114" s="56" t="str">
        <f aca="false">IF(G114="ea",K114,IF(G114="lgy",H114+K114/4,IF(G114="tgy",K114/2,IF(G114="lgyf",H114+K114/4+MIN(3,J114/20),""))))</f>
        <v/>
      </c>
      <c r="M114" s="56" t="str">
        <f aca="false">IF(A114&lt;&gt;"",IF(G114="tgy",(H114+0.8*J114),(H114+J114)),"")</f>
        <v/>
      </c>
      <c r="N114" s="56" t="str">
        <f aca="false">IF(O114&lt;&gt;"",H114*O114,"")</f>
        <v/>
      </c>
      <c r="O114" s="57" t="str">
        <f aca="false">IF(G114="lgy",J114/20,"")</f>
        <v/>
      </c>
    </row>
    <row r="115" customFormat="false" ht="12.75" hidden="false" customHeight="false" outlineLevel="0" collapsed="false">
      <c r="A115" s="68"/>
      <c r="B115" s="68"/>
      <c r="C115" s="69"/>
      <c r="D115" s="69"/>
      <c r="E115" s="69"/>
      <c r="F115" s="69"/>
      <c r="G115" s="69"/>
      <c r="H115" s="69"/>
      <c r="I115" s="69"/>
      <c r="J115" s="69"/>
      <c r="K115" s="56" t="str">
        <f aca="false">IF(A115&lt;&gt;"",H115*I115,"")</f>
        <v/>
      </c>
      <c r="L115" s="56" t="str">
        <f aca="false">IF(G115="ea",K115,IF(G115="lgy",H115+K115/4,IF(G115="tgy",K115/2,IF(G115="lgyf",H115+K115/4+MIN(3,J115/20),""))))</f>
        <v/>
      </c>
      <c r="M115" s="56" t="str">
        <f aca="false">IF(A115&lt;&gt;"",IF(G115="tgy",(H115+0.8*J115),(H115+J115)),"")</f>
        <v/>
      </c>
      <c r="N115" s="56" t="str">
        <f aca="false">IF(O115&lt;&gt;"",H115*O115,"")</f>
        <v/>
      </c>
      <c r="O115" s="57" t="str">
        <f aca="false">IF(G115="lgy",J115/20,"")</f>
        <v/>
      </c>
    </row>
    <row r="116" customFormat="false" ht="12.75" hidden="false" customHeight="false" outlineLevel="0" collapsed="false">
      <c r="A116" s="68"/>
      <c r="B116" s="68"/>
      <c r="C116" s="69"/>
      <c r="D116" s="69"/>
      <c r="E116" s="69"/>
      <c r="F116" s="69"/>
      <c r="G116" s="69"/>
      <c r="H116" s="69"/>
      <c r="I116" s="69"/>
      <c r="J116" s="69"/>
      <c r="K116" s="56" t="str">
        <f aca="false">IF(A116&lt;&gt;"",H116*I116,"")</f>
        <v/>
      </c>
      <c r="L116" s="56" t="str">
        <f aca="false">IF(G116="ea",K116,IF(G116="lgy",H116+K116/4,IF(G116="tgy",K116/2,IF(G116="lgyf",H116+K116/4+MIN(3,J116/20),""))))</f>
        <v/>
      </c>
      <c r="M116" s="56" t="str">
        <f aca="false">IF(A116&lt;&gt;"",IF(G116="tgy",(H116+0.8*J116),(H116+J116)),"")</f>
        <v/>
      </c>
      <c r="N116" s="56" t="str">
        <f aca="false">IF(O116&lt;&gt;"",H116*O116,"")</f>
        <v/>
      </c>
      <c r="O116" s="57" t="str">
        <f aca="false">IF(G116="lgy",J116/20,"")</f>
        <v/>
      </c>
    </row>
    <row r="117" customFormat="false" ht="12.75" hidden="false" customHeight="false" outlineLevel="0" collapsed="false">
      <c r="A117" s="68"/>
      <c r="B117" s="68"/>
      <c r="C117" s="69"/>
      <c r="D117" s="69"/>
      <c r="E117" s="69"/>
      <c r="F117" s="69"/>
      <c r="G117" s="69"/>
      <c r="H117" s="69"/>
      <c r="I117" s="69"/>
      <c r="J117" s="69"/>
      <c r="K117" s="56" t="str">
        <f aca="false">IF(A117&lt;&gt;"",H117*I117,"")</f>
        <v/>
      </c>
      <c r="L117" s="56" t="str">
        <f aca="false">IF(G117="ea",K117,IF(G117="lgy",H117+K117/4,IF(G117="tgy",K117/2,IF(G117="lgyf",H117+K117/4+MIN(3,J117/20),""))))</f>
        <v/>
      </c>
      <c r="M117" s="56" t="str">
        <f aca="false">IF(A117&lt;&gt;"",IF(G117="tgy",(H117+0.8*J117),(H117+J117)),"")</f>
        <v/>
      </c>
      <c r="N117" s="56" t="str">
        <f aca="false">IF(O117&lt;&gt;"",H117*O117,"")</f>
        <v/>
      </c>
      <c r="O117" s="57" t="str">
        <f aca="false">IF(G117="lgy",J117/20,"")</f>
        <v/>
      </c>
    </row>
    <row r="118" customFormat="false" ht="12.75" hidden="false" customHeight="false" outlineLevel="0" collapsed="false">
      <c r="A118" s="68"/>
      <c r="B118" s="68"/>
      <c r="C118" s="69"/>
      <c r="D118" s="69"/>
      <c r="E118" s="69"/>
      <c r="F118" s="69"/>
      <c r="G118" s="69"/>
      <c r="H118" s="69"/>
      <c r="I118" s="69"/>
      <c r="J118" s="69"/>
      <c r="K118" s="56" t="str">
        <f aca="false">IF(A118&lt;&gt;"",H118*I118,"")</f>
        <v/>
      </c>
      <c r="L118" s="56" t="str">
        <f aca="false">IF(G118="ea",K118,IF(G118="lgy",H118+K118/4,IF(G118="tgy",K118/2,IF(G118="lgyf",H118+K118/4+MIN(3,J118/20),""))))</f>
        <v/>
      </c>
      <c r="M118" s="56" t="str">
        <f aca="false">IF(A118&lt;&gt;"",IF(G118="tgy",(H118+0.8*J118),(H118+J118)),"")</f>
        <v/>
      </c>
      <c r="N118" s="56" t="str">
        <f aca="false">IF(O118&lt;&gt;"",H118*O118,"")</f>
        <v/>
      </c>
      <c r="O118" s="57" t="str">
        <f aca="false">IF(G118="lgy",J118/20,"")</f>
        <v/>
      </c>
    </row>
    <row r="119" customFormat="false" ht="12.75" hidden="false" customHeight="false" outlineLevel="0" collapsed="false">
      <c r="A119" s="68"/>
      <c r="B119" s="68"/>
      <c r="C119" s="69"/>
      <c r="D119" s="69"/>
      <c r="E119" s="69"/>
      <c r="F119" s="69"/>
      <c r="G119" s="69"/>
      <c r="H119" s="69"/>
      <c r="I119" s="69"/>
      <c r="J119" s="69"/>
      <c r="K119" s="56" t="str">
        <f aca="false">IF(A119&lt;&gt;"",H119*I119,"")</f>
        <v/>
      </c>
      <c r="L119" s="56" t="str">
        <f aca="false">IF(G119="ea",K119,IF(G119="lgy",H119+K119/4,IF(G119="tgy",K119/2,IF(G119="lgyf",H119+K119/4+MIN(3,J119/20),""))))</f>
        <v/>
      </c>
      <c r="M119" s="56" t="str">
        <f aca="false">IF(A119&lt;&gt;"",IF(G119="tgy",(H119+0.8*J119),(H119+J119)),"")</f>
        <v/>
      </c>
      <c r="N119" s="56" t="str">
        <f aca="false">IF(O119&lt;&gt;"",H119*O119,"")</f>
        <v/>
      </c>
      <c r="O119" s="57" t="str">
        <f aca="false">IF(G119="lgy",J119/20,"")</f>
        <v/>
      </c>
    </row>
    <row r="120" customFormat="false" ht="12.75" hidden="false" customHeight="false" outlineLevel="0" collapsed="false">
      <c r="A120" s="68"/>
      <c r="B120" s="68"/>
      <c r="C120" s="69"/>
      <c r="D120" s="69"/>
      <c r="E120" s="69"/>
      <c r="F120" s="69"/>
      <c r="G120" s="69"/>
      <c r="H120" s="69"/>
      <c r="I120" s="69"/>
      <c r="J120" s="69"/>
      <c r="K120" s="56" t="str">
        <f aca="false">IF(A120&lt;&gt;"",H120*I120,"")</f>
        <v/>
      </c>
      <c r="L120" s="56" t="str">
        <f aca="false">IF(G120="ea",K120,IF(G120="lgy",H120+K120/4,IF(G120="tgy",K120/2,IF(G120="lgyf",H120+K120/4+MIN(3,J120/20),""))))</f>
        <v/>
      </c>
      <c r="M120" s="56" t="str">
        <f aca="false">IF(A120&lt;&gt;"",IF(G120="tgy",(H120+0.8*J120),(H120+J120)),"")</f>
        <v/>
      </c>
      <c r="N120" s="56" t="str">
        <f aca="false">IF(O120&lt;&gt;"",H120*O120,"")</f>
        <v/>
      </c>
      <c r="O120" s="57" t="str">
        <f aca="false">IF(G120="lgy",J120/20,"")</f>
        <v/>
      </c>
    </row>
    <row r="121" customFormat="false" ht="12.75" hidden="false" customHeight="false" outlineLevel="0" collapsed="false">
      <c r="A121" s="68"/>
      <c r="B121" s="68"/>
      <c r="C121" s="69"/>
      <c r="D121" s="69"/>
      <c r="E121" s="69"/>
      <c r="F121" s="69"/>
      <c r="G121" s="69"/>
      <c r="H121" s="69"/>
      <c r="I121" s="69"/>
      <c r="J121" s="69"/>
      <c r="K121" s="56" t="str">
        <f aca="false">IF(A121&lt;&gt;"",H121*I121,"")</f>
        <v/>
      </c>
      <c r="L121" s="56" t="str">
        <f aca="false">IF(G121="ea",K121,IF(G121="lgy",H121+K121/4,IF(G121="tgy",K121/2,IF(G121="lgyf",H121+K121/4+MIN(3,J121/20),""))))</f>
        <v/>
      </c>
      <c r="M121" s="56" t="str">
        <f aca="false">IF(A121&lt;&gt;"",IF(G121="tgy",(H121+0.8*J121),(H121+J121)),"")</f>
        <v/>
      </c>
      <c r="N121" s="56" t="str">
        <f aca="false">IF(O121&lt;&gt;"",H121*O121,"")</f>
        <v/>
      </c>
      <c r="O121" s="57" t="str">
        <f aca="false">IF(G121="lgy",J121/20,"")</f>
        <v/>
      </c>
    </row>
    <row r="122" customFormat="false" ht="12.75" hidden="false" customHeight="false" outlineLevel="0" collapsed="false">
      <c r="A122" s="68"/>
      <c r="B122" s="68"/>
      <c r="C122" s="69"/>
      <c r="D122" s="69"/>
      <c r="E122" s="69"/>
      <c r="F122" s="69"/>
      <c r="G122" s="69"/>
      <c r="H122" s="69"/>
      <c r="I122" s="69"/>
      <c r="J122" s="69"/>
      <c r="K122" s="56" t="str">
        <f aca="false">IF(A122&lt;&gt;"",H122*I122,"")</f>
        <v/>
      </c>
      <c r="L122" s="56" t="str">
        <f aca="false">IF(G122="ea",K122,IF(G122="lgy",H122+K122/4,IF(G122="tgy",K122/2,IF(G122="lgyf",H122+K122/4+MIN(3,J122/20),""))))</f>
        <v/>
      </c>
      <c r="M122" s="56" t="str">
        <f aca="false">IF(A122&lt;&gt;"",IF(G122="tgy",(H122+0.8*J122),(H122+J122)),"")</f>
        <v/>
      </c>
      <c r="N122" s="56" t="str">
        <f aca="false">IF(O122&lt;&gt;"",H122*O122,"")</f>
        <v/>
      </c>
      <c r="O122" s="57" t="str">
        <f aca="false">IF(G122="lgy",J122/20,"")</f>
        <v/>
      </c>
    </row>
    <row r="123" customFormat="false" ht="12.75" hidden="false" customHeight="false" outlineLevel="0" collapsed="false">
      <c r="A123" s="68"/>
      <c r="B123" s="68"/>
      <c r="C123" s="69"/>
      <c r="D123" s="69"/>
      <c r="E123" s="69"/>
      <c r="F123" s="69"/>
      <c r="G123" s="69"/>
      <c r="H123" s="69"/>
      <c r="I123" s="69"/>
      <c r="J123" s="69"/>
      <c r="K123" s="56" t="str">
        <f aca="false">IF(A123&lt;&gt;"",H123*I123,"")</f>
        <v/>
      </c>
      <c r="L123" s="56" t="str">
        <f aca="false">IF(G123="ea",K123,IF(G123="lgy",H123+K123/4,IF(G123="tgy",K123/2,IF(G123="lgyf",H123+K123/4+MIN(3,J123/20),""))))</f>
        <v/>
      </c>
      <c r="M123" s="56" t="str">
        <f aca="false">IF(A123&lt;&gt;"",IF(G123="tgy",(H123+0.8*J123),(H123+J123)),"")</f>
        <v/>
      </c>
      <c r="N123" s="56" t="str">
        <f aca="false">IF(O123&lt;&gt;"",H123*O123,"")</f>
        <v/>
      </c>
      <c r="O123" s="57" t="str">
        <f aca="false">IF(G123="lgy",J123/20,"")</f>
        <v/>
      </c>
    </row>
    <row r="124" customFormat="false" ht="12.75" hidden="false" customHeight="false" outlineLevel="0" collapsed="false">
      <c r="A124" s="68"/>
      <c r="B124" s="68"/>
      <c r="C124" s="69"/>
      <c r="D124" s="69"/>
      <c r="E124" s="69"/>
      <c r="F124" s="69"/>
      <c r="G124" s="69"/>
      <c r="H124" s="69"/>
      <c r="I124" s="69"/>
      <c r="J124" s="69"/>
      <c r="K124" s="56" t="str">
        <f aca="false">IF(A124&lt;&gt;"",H124*I124,"")</f>
        <v/>
      </c>
      <c r="L124" s="56" t="str">
        <f aca="false">IF(G124="ea",K124,IF(G124="lgy",H124+K124/4,IF(G124="tgy",K124/2,IF(G124="lgyf",H124+K124/4+MIN(3,J124/20),""))))</f>
        <v/>
      </c>
      <c r="M124" s="56" t="str">
        <f aca="false">IF(A124&lt;&gt;"",IF(G124="tgy",(H124+0.8*J124),(H124+J124)),"")</f>
        <v/>
      </c>
      <c r="N124" s="56" t="str">
        <f aca="false">IF(O124&lt;&gt;"",H124*O124,"")</f>
        <v/>
      </c>
      <c r="O124" s="57" t="str">
        <f aca="false">IF(G124="lgy",J124/20,"")</f>
        <v/>
      </c>
    </row>
    <row r="125" customFormat="false" ht="12.75" hidden="false" customHeight="false" outlineLevel="0" collapsed="false">
      <c r="A125" s="68"/>
      <c r="B125" s="68"/>
      <c r="C125" s="69"/>
      <c r="D125" s="69"/>
      <c r="E125" s="69"/>
      <c r="F125" s="69"/>
      <c r="G125" s="69"/>
      <c r="H125" s="69"/>
      <c r="I125" s="69"/>
      <c r="J125" s="69"/>
      <c r="K125" s="56" t="str">
        <f aca="false">IF(A125&lt;&gt;"",H125*I125,"")</f>
        <v/>
      </c>
      <c r="L125" s="56" t="str">
        <f aca="false">IF(G125="ea",K125,IF(G125="lgy",H125+K125/4,IF(G125="tgy",K125/2,IF(G125="lgyf",H125+K125/4+MIN(3,J125/20),""))))</f>
        <v/>
      </c>
      <c r="M125" s="56" t="str">
        <f aca="false">IF(A125&lt;&gt;"",IF(G125="tgy",(H125+0.8*J125),(H125+J125)),"")</f>
        <v/>
      </c>
      <c r="N125" s="56" t="str">
        <f aca="false">IF(O125&lt;&gt;"",H125*O125,"")</f>
        <v/>
      </c>
      <c r="O125" s="57" t="str">
        <f aca="false">IF(G125="lgy",J125/20,"")</f>
        <v/>
      </c>
    </row>
    <row r="126" customFormat="false" ht="12.75" hidden="false" customHeight="false" outlineLevel="0" collapsed="false">
      <c r="A126" s="68"/>
      <c r="B126" s="68"/>
      <c r="C126" s="69"/>
      <c r="D126" s="69"/>
      <c r="E126" s="69"/>
      <c r="F126" s="69"/>
      <c r="G126" s="69"/>
      <c r="H126" s="69"/>
      <c r="I126" s="69"/>
      <c r="J126" s="69"/>
      <c r="K126" s="56" t="str">
        <f aca="false">IF(A126&lt;&gt;"",H126*I126,"")</f>
        <v/>
      </c>
      <c r="L126" s="56" t="str">
        <f aca="false">IF(G126="ea",K126,IF(G126="lgy",H126+K126/4,IF(G126="tgy",K126/2,IF(G126="lgyf",H126+K126/4+MIN(3,J126/20),""))))</f>
        <v/>
      </c>
      <c r="M126" s="56" t="str">
        <f aca="false">IF(A126&lt;&gt;"",IF(G126="tgy",(H126+0.8*J126),(H126+J126)),"")</f>
        <v/>
      </c>
      <c r="N126" s="56" t="str">
        <f aca="false">IF(O126&lt;&gt;"",H126*O126,"")</f>
        <v/>
      </c>
      <c r="O126" s="57" t="str">
        <f aca="false">IF(G126="lgy",J126/20,"")</f>
        <v/>
      </c>
    </row>
    <row r="127" customFormat="false" ht="12.75" hidden="false" customHeight="false" outlineLevel="0" collapsed="false">
      <c r="A127" s="68"/>
      <c r="B127" s="68"/>
      <c r="C127" s="69"/>
      <c r="D127" s="69"/>
      <c r="E127" s="69"/>
      <c r="F127" s="69"/>
      <c r="G127" s="69"/>
      <c r="H127" s="69"/>
      <c r="I127" s="69"/>
      <c r="J127" s="69"/>
      <c r="K127" s="56" t="str">
        <f aca="false">IF(A127&lt;&gt;"",H127*I127,"")</f>
        <v/>
      </c>
      <c r="L127" s="56" t="str">
        <f aca="false">IF(G127="ea",K127,IF(G127="lgy",H127+K127/4,IF(G127="tgy",K127/2,IF(G127="lgyf",H127+K127/4+MIN(3,J127/20),""))))</f>
        <v/>
      </c>
      <c r="M127" s="56" t="str">
        <f aca="false">IF(A127&lt;&gt;"",IF(G127="tgy",(H127+0.8*J127),(H127+J127)),"")</f>
        <v/>
      </c>
      <c r="N127" s="56" t="str">
        <f aca="false">IF(O127&lt;&gt;"",H127*O127,"")</f>
        <v/>
      </c>
      <c r="O127" s="57" t="str">
        <f aca="false">IF(G127="lgy",J127/20,"")</f>
        <v/>
      </c>
    </row>
    <row r="128" customFormat="false" ht="12.75" hidden="false" customHeight="false" outlineLevel="0" collapsed="false">
      <c r="A128" s="68"/>
      <c r="B128" s="68"/>
      <c r="C128" s="69"/>
      <c r="D128" s="69"/>
      <c r="E128" s="69"/>
      <c r="F128" s="69"/>
      <c r="G128" s="69"/>
      <c r="H128" s="69"/>
      <c r="I128" s="69"/>
      <c r="J128" s="69"/>
      <c r="K128" s="56" t="str">
        <f aca="false">IF(A128&lt;&gt;"",H128*I128,"")</f>
        <v/>
      </c>
      <c r="L128" s="56" t="str">
        <f aca="false">IF(G128="ea",K128,IF(G128="lgy",H128+K128/4,IF(G128="tgy",K128/2,IF(G128="lgyf",H128+K128/4+MIN(3,J128/20),""))))</f>
        <v/>
      </c>
      <c r="M128" s="56" t="str">
        <f aca="false">IF(A128&lt;&gt;"",IF(G128="tgy",(H128+0.8*J128),(H128+J128)),"")</f>
        <v/>
      </c>
      <c r="N128" s="56" t="str">
        <f aca="false">IF(O128&lt;&gt;"",H128*O128,"")</f>
        <v/>
      </c>
      <c r="O128" s="57" t="str">
        <f aca="false">IF(G128="lgy",J128/20,"")</f>
        <v/>
      </c>
    </row>
    <row r="129" customFormat="false" ht="12.75" hidden="false" customHeight="false" outlineLevel="0" collapsed="false">
      <c r="A129" s="68"/>
      <c r="B129" s="68"/>
      <c r="C129" s="69"/>
      <c r="D129" s="69"/>
      <c r="E129" s="69"/>
      <c r="F129" s="69"/>
      <c r="G129" s="69"/>
      <c r="H129" s="69"/>
      <c r="I129" s="69"/>
      <c r="J129" s="69"/>
      <c r="K129" s="56" t="str">
        <f aca="false">IF(A129&lt;&gt;"",H129*I129,"")</f>
        <v/>
      </c>
      <c r="L129" s="56" t="str">
        <f aca="false">IF(G129="ea",K129,IF(G129="lgy",H129+K129/4,IF(G129="tgy",K129/2,IF(G129="lgyf",H129+K129/4+MIN(3,J129/20),""))))</f>
        <v/>
      </c>
      <c r="M129" s="56" t="str">
        <f aca="false">IF(A129&lt;&gt;"",IF(G129="tgy",(H129+0.8*J129),(H129+J129)),"")</f>
        <v/>
      </c>
      <c r="N129" s="56" t="str">
        <f aca="false">IF(O129&lt;&gt;"",H129*O129,"")</f>
        <v/>
      </c>
      <c r="O129" s="57" t="str">
        <f aca="false">IF(G129="lgy",J129/20,"")</f>
        <v/>
      </c>
    </row>
    <row r="130" customFormat="false" ht="12.75" hidden="false" customHeight="false" outlineLevel="0" collapsed="false">
      <c r="A130" s="68"/>
      <c r="B130" s="68"/>
      <c r="C130" s="69"/>
      <c r="D130" s="69"/>
      <c r="E130" s="69"/>
      <c r="F130" s="69"/>
      <c r="G130" s="69"/>
      <c r="H130" s="69"/>
      <c r="I130" s="69"/>
      <c r="J130" s="69"/>
      <c r="K130" s="56" t="str">
        <f aca="false">IF(A130&lt;&gt;"",H130*I130,"")</f>
        <v/>
      </c>
      <c r="L130" s="56" t="str">
        <f aca="false">IF(G130="ea",K130,IF(G130="lgy",H130+K130/4,IF(G130="tgy",K130/2,IF(G130="lgyf",H130+K130/4+MIN(3,J130/20),""))))</f>
        <v/>
      </c>
      <c r="M130" s="56" t="str">
        <f aca="false">IF(A130&lt;&gt;"",IF(G130="tgy",(H130+0.8*J130),(H130+J130)),"")</f>
        <v/>
      </c>
      <c r="N130" s="56" t="str">
        <f aca="false">IF(O130&lt;&gt;"",H130*O130,"")</f>
        <v/>
      </c>
      <c r="O130" s="57" t="str">
        <f aca="false">IF(G130="lgy",J130/20,"")</f>
        <v/>
      </c>
    </row>
    <row r="131" customFormat="false" ht="12.75" hidden="false" customHeight="false" outlineLevel="0" collapsed="false">
      <c r="A131" s="68"/>
      <c r="B131" s="68"/>
      <c r="C131" s="69"/>
      <c r="D131" s="69"/>
      <c r="E131" s="69"/>
      <c r="F131" s="69"/>
      <c r="G131" s="69"/>
      <c r="H131" s="69"/>
      <c r="I131" s="69"/>
      <c r="J131" s="69"/>
      <c r="K131" s="56" t="str">
        <f aca="false">IF(A131&lt;&gt;"",H131*I131,"")</f>
        <v/>
      </c>
      <c r="L131" s="56" t="str">
        <f aca="false">IF(G131="ea",K131,IF(G131="lgy",H131+K131/4,IF(G131="tgy",K131/2,IF(G131="lgyf",H131+K131/4+MIN(3,J131/20),""))))</f>
        <v/>
      </c>
      <c r="M131" s="56" t="str">
        <f aca="false">IF(A131&lt;&gt;"",IF(G131="tgy",(H131+0.8*J131),(H131+J131)),"")</f>
        <v/>
      </c>
      <c r="N131" s="56" t="str">
        <f aca="false">IF(O131&lt;&gt;"",H131*O131,"")</f>
        <v/>
      </c>
      <c r="O131" s="57" t="str">
        <f aca="false">IF(G131="lgy",J131/20,"")</f>
        <v/>
      </c>
    </row>
    <row r="132" customFormat="false" ht="12.75" hidden="false" customHeight="false" outlineLevel="0" collapsed="false">
      <c r="A132" s="68"/>
      <c r="B132" s="68"/>
      <c r="C132" s="69"/>
      <c r="D132" s="69"/>
      <c r="E132" s="69"/>
      <c r="F132" s="69"/>
      <c r="G132" s="69"/>
      <c r="H132" s="69"/>
      <c r="I132" s="69"/>
      <c r="J132" s="69"/>
      <c r="K132" s="56" t="str">
        <f aca="false">IF(A132&lt;&gt;"",H132*I132,"")</f>
        <v/>
      </c>
      <c r="L132" s="56" t="str">
        <f aca="false">IF(G132="ea",K132,IF(G132="lgy",H132+K132/4,IF(G132="tgy",K132/2,IF(G132="lgyf",H132+K132/4+MIN(3,J132/20),""))))</f>
        <v/>
      </c>
      <c r="M132" s="56" t="str">
        <f aca="false">IF(A132&lt;&gt;"",IF(G132="tgy",(H132+0.8*J132),(H132+J132)),"")</f>
        <v/>
      </c>
      <c r="N132" s="56" t="str">
        <f aca="false">IF(O132&lt;&gt;"",H132*O132,"")</f>
        <v/>
      </c>
      <c r="O132" s="57" t="str">
        <f aca="false">IF(G132="lgy",J132/20,"")</f>
        <v/>
      </c>
    </row>
    <row r="133" customFormat="false" ht="12.75" hidden="false" customHeight="false" outlineLevel="0" collapsed="false">
      <c r="A133" s="68"/>
      <c r="B133" s="68"/>
      <c r="C133" s="69"/>
      <c r="D133" s="69"/>
      <c r="E133" s="69"/>
      <c r="F133" s="69"/>
      <c r="G133" s="69"/>
      <c r="H133" s="69"/>
      <c r="I133" s="69"/>
      <c r="J133" s="69"/>
      <c r="K133" s="56" t="str">
        <f aca="false">IF(A133&lt;&gt;"",H133*I133,"")</f>
        <v/>
      </c>
      <c r="L133" s="56" t="str">
        <f aca="false">IF(G133="ea",K133,IF(G133="lgy",H133+K133/4,IF(G133="tgy",K133/2,IF(G133="lgyf",H133+K133/4+MIN(3,J133/20),""))))</f>
        <v/>
      </c>
      <c r="M133" s="56" t="str">
        <f aca="false">IF(A133&lt;&gt;"",IF(G133="tgy",(H133+0.8*J133),(H133+J133)),"")</f>
        <v/>
      </c>
      <c r="N133" s="56" t="str">
        <f aca="false">IF(O133&lt;&gt;"",H133*O133,"")</f>
        <v/>
      </c>
      <c r="O133" s="57" t="str">
        <f aca="false">IF(G133="lgy",J133/20,"")</f>
        <v/>
      </c>
    </row>
    <row r="134" customFormat="false" ht="12.75" hidden="false" customHeight="false" outlineLevel="0" collapsed="false">
      <c r="A134" s="68"/>
      <c r="B134" s="68"/>
      <c r="C134" s="69"/>
      <c r="D134" s="69"/>
      <c r="E134" s="69"/>
      <c r="F134" s="69"/>
      <c r="G134" s="69"/>
      <c r="H134" s="69"/>
      <c r="I134" s="69"/>
      <c r="J134" s="69"/>
      <c r="K134" s="56" t="str">
        <f aca="false">IF(A134&lt;&gt;"",H134*I134,"")</f>
        <v/>
      </c>
      <c r="L134" s="56" t="str">
        <f aca="false">IF(G134="ea",K134,IF(G134="lgy",H134+K134/4,IF(G134="tgy",K134/2,IF(G134="lgyf",H134+K134/4+MIN(3,J134/20),""))))</f>
        <v/>
      </c>
      <c r="M134" s="56" t="str">
        <f aca="false">IF(A134&lt;&gt;"",IF(G134="tgy",(H134+0.8*J134),(H134+J134)),"")</f>
        <v/>
      </c>
      <c r="N134" s="56" t="str">
        <f aca="false">IF(O134&lt;&gt;"",H134*O134,"")</f>
        <v/>
      </c>
      <c r="O134" s="57" t="str">
        <f aca="false">IF(G134="lgy",J134/20,"")</f>
        <v/>
      </c>
    </row>
    <row r="135" customFormat="false" ht="12.75" hidden="false" customHeight="false" outlineLevel="0" collapsed="false">
      <c r="A135" s="68"/>
      <c r="B135" s="68"/>
      <c r="C135" s="69"/>
      <c r="D135" s="69"/>
      <c r="E135" s="69"/>
      <c r="F135" s="69"/>
      <c r="G135" s="69"/>
      <c r="H135" s="69"/>
      <c r="I135" s="69"/>
      <c r="J135" s="69"/>
      <c r="K135" s="56" t="str">
        <f aca="false">IF(A135&lt;&gt;"",H135*I135,"")</f>
        <v/>
      </c>
      <c r="L135" s="56" t="str">
        <f aca="false">IF(G135="ea",K135,IF(G135="lgy",H135+K135/4,IF(G135="tgy",K135/2,IF(G135="lgyf",H135+K135/4+MIN(3,J135/20),""))))</f>
        <v/>
      </c>
      <c r="M135" s="56" t="str">
        <f aca="false">IF(A135&lt;&gt;"",IF(G135="tgy",(H135+0.8*J135),(H135+J135)),"")</f>
        <v/>
      </c>
      <c r="N135" s="56" t="str">
        <f aca="false">IF(O135&lt;&gt;"",H135*O135,"")</f>
        <v/>
      </c>
      <c r="O135" s="57" t="str">
        <f aca="false">IF(G135="lgy",J135/20,"")</f>
        <v/>
      </c>
    </row>
    <row r="136" customFormat="false" ht="12.75" hidden="false" customHeight="false" outlineLevel="0" collapsed="false">
      <c r="A136" s="68"/>
      <c r="B136" s="68"/>
      <c r="C136" s="69"/>
      <c r="D136" s="69"/>
      <c r="E136" s="69"/>
      <c r="F136" s="69"/>
      <c r="G136" s="69"/>
      <c r="H136" s="69"/>
      <c r="I136" s="69"/>
      <c r="J136" s="69"/>
      <c r="K136" s="56" t="str">
        <f aca="false">IF(A136&lt;&gt;"",H136*I136,"")</f>
        <v/>
      </c>
      <c r="L136" s="56" t="str">
        <f aca="false">IF(G136="ea",K136,IF(G136="lgy",H136+K136/4,IF(G136="tgy",K136/2,IF(G136="lgyf",H136+K136/4+MIN(3,J136/20),""))))</f>
        <v/>
      </c>
      <c r="M136" s="56" t="str">
        <f aca="false">IF(A136&lt;&gt;"",IF(G136="tgy",(H136+0.8*J136),(H136+J136)),"")</f>
        <v/>
      </c>
      <c r="N136" s="56" t="str">
        <f aca="false">IF(O136&lt;&gt;"",H136*O136,"")</f>
        <v/>
      </c>
      <c r="O136" s="57" t="str">
        <f aca="false">IF(G136="lgy",J136/20,"")</f>
        <v/>
      </c>
    </row>
    <row r="137" customFormat="false" ht="12.75" hidden="false" customHeight="false" outlineLevel="0" collapsed="false">
      <c r="A137" s="68"/>
      <c r="B137" s="68"/>
      <c r="C137" s="69"/>
      <c r="D137" s="69"/>
      <c r="E137" s="69"/>
      <c r="F137" s="69"/>
      <c r="G137" s="69"/>
      <c r="H137" s="69"/>
      <c r="I137" s="69"/>
      <c r="J137" s="69"/>
      <c r="K137" s="56" t="str">
        <f aca="false">IF(A137&lt;&gt;"",H137*I137,"")</f>
        <v/>
      </c>
      <c r="L137" s="56" t="str">
        <f aca="false">IF(G137="ea",K137,IF(G137="lgy",H137+K137/4,IF(G137="tgy",K137/2,IF(G137="lgyf",H137+K137/4+MIN(3,J137/20),""))))</f>
        <v/>
      </c>
      <c r="M137" s="56" t="str">
        <f aca="false">IF(A137&lt;&gt;"",IF(G137="tgy",(H137+0.8*J137),(H137+J137)),"")</f>
        <v/>
      </c>
      <c r="N137" s="56" t="str">
        <f aca="false">IF(O137&lt;&gt;"",H137*O137,"")</f>
        <v/>
      </c>
      <c r="O137" s="57" t="str">
        <f aca="false">IF(G137="lgy",J137/20,"")</f>
        <v/>
      </c>
    </row>
    <row r="138" customFormat="false" ht="12.75" hidden="false" customHeight="false" outlineLevel="0" collapsed="false">
      <c r="A138" s="68"/>
      <c r="B138" s="68"/>
      <c r="C138" s="69"/>
      <c r="D138" s="69"/>
      <c r="E138" s="69"/>
      <c r="F138" s="69"/>
      <c r="G138" s="69"/>
      <c r="H138" s="69"/>
      <c r="I138" s="69"/>
      <c r="J138" s="69"/>
      <c r="K138" s="56" t="str">
        <f aca="false">IF(A138&lt;&gt;"",H138*I138,"")</f>
        <v/>
      </c>
      <c r="L138" s="56" t="str">
        <f aca="false">IF(G138="ea",K138,IF(G138="lgy",H138+K138/4,IF(G138="tgy",K138/2,IF(G138="lgyf",H138+K138/4+MIN(3,J138/20),""))))</f>
        <v/>
      </c>
      <c r="M138" s="56" t="str">
        <f aca="false">IF(A138&lt;&gt;"",IF(G138="tgy",(H138+0.8*J138),(H138+J138)),"")</f>
        <v/>
      </c>
      <c r="N138" s="56" t="str">
        <f aca="false">IF(O138&lt;&gt;"",H138*O138,"")</f>
        <v/>
      </c>
      <c r="O138" s="57" t="str">
        <f aca="false">IF(G138="lgy",J138/20,"")</f>
        <v/>
      </c>
    </row>
    <row r="139" customFormat="false" ht="12.75" hidden="false" customHeight="false" outlineLevel="0" collapsed="false">
      <c r="A139" s="68"/>
      <c r="B139" s="68"/>
      <c r="C139" s="69"/>
      <c r="D139" s="69"/>
      <c r="E139" s="69"/>
      <c r="F139" s="69"/>
      <c r="G139" s="69"/>
      <c r="H139" s="69"/>
      <c r="I139" s="69"/>
      <c r="J139" s="69"/>
      <c r="K139" s="56" t="str">
        <f aca="false">IF(A139&lt;&gt;"",H139*I139,"")</f>
        <v/>
      </c>
      <c r="L139" s="56" t="str">
        <f aca="false">IF(G139="ea",K139,IF(G139="lgy",H139+K139/4,IF(G139="tgy",K139/2,IF(G139="lgyf",H139+K139/4+MIN(3,J139/20),""))))</f>
        <v/>
      </c>
      <c r="M139" s="56" t="str">
        <f aca="false">IF(A139&lt;&gt;"",IF(G139="tgy",(H139+0.8*J139),(H139+J139)),"")</f>
        <v/>
      </c>
      <c r="N139" s="56" t="str">
        <f aca="false">IF(O139&lt;&gt;"",H139*O139,"")</f>
        <v/>
      </c>
      <c r="O139" s="57" t="str">
        <f aca="false">IF(G139="lgy",J139/20,"")</f>
        <v/>
      </c>
    </row>
    <row r="140" customFormat="false" ht="12.75" hidden="false" customHeight="false" outlineLevel="0" collapsed="false">
      <c r="A140" s="68"/>
      <c r="B140" s="68"/>
      <c r="C140" s="69"/>
      <c r="D140" s="69"/>
      <c r="E140" s="69"/>
      <c r="F140" s="69"/>
      <c r="G140" s="69"/>
      <c r="H140" s="69"/>
      <c r="I140" s="69"/>
      <c r="J140" s="69"/>
      <c r="K140" s="56" t="str">
        <f aca="false">IF(A140&lt;&gt;"",H140*I140,"")</f>
        <v/>
      </c>
      <c r="L140" s="56" t="str">
        <f aca="false">IF(G140="ea",K140,IF(G140="lgy",H140+K140/4,IF(G140="tgy",K140/2,IF(G140="lgyf",H140+K140/4+MIN(3,J140/20),""))))</f>
        <v/>
      </c>
      <c r="M140" s="56" t="str">
        <f aca="false">IF(A140&lt;&gt;"",IF(G140="tgy",(H140+0.8*J140),(H140+J140)),"")</f>
        <v/>
      </c>
      <c r="N140" s="56" t="str">
        <f aca="false">IF(O140&lt;&gt;"",H140*O140,"")</f>
        <v/>
      </c>
      <c r="O140" s="57" t="str">
        <f aca="false">IF(G140="lgy",J140/20,"")</f>
        <v/>
      </c>
    </row>
    <row r="141" customFormat="false" ht="12.75" hidden="false" customHeight="false" outlineLevel="0" collapsed="false">
      <c r="A141" s="68"/>
      <c r="B141" s="68"/>
      <c r="C141" s="69"/>
      <c r="D141" s="69"/>
      <c r="E141" s="69"/>
      <c r="F141" s="69"/>
      <c r="G141" s="69"/>
      <c r="H141" s="69"/>
      <c r="I141" s="69"/>
      <c r="J141" s="69"/>
      <c r="K141" s="56" t="str">
        <f aca="false">IF(A141&lt;&gt;"",H141*I141,"")</f>
        <v/>
      </c>
      <c r="L141" s="56" t="str">
        <f aca="false">IF(G141="ea",K141,IF(G141="lgy",H141+K141/4,IF(G141="tgy",K141/2,IF(G141="lgyf",H141+K141/4+MIN(3,J141/20),""))))</f>
        <v/>
      </c>
      <c r="M141" s="56" t="str">
        <f aca="false">IF(A141&lt;&gt;"",IF(G141="tgy",(H141+0.8*J141),(H141+J141)),"")</f>
        <v/>
      </c>
      <c r="N141" s="56" t="str">
        <f aca="false">IF(O141&lt;&gt;"",H141*O141,"")</f>
        <v/>
      </c>
      <c r="O141" s="57" t="str">
        <f aca="false">IF(G141="lgy",J141/20,"")</f>
        <v/>
      </c>
    </row>
    <row r="142" customFormat="false" ht="12.75" hidden="false" customHeight="false" outlineLevel="0" collapsed="false">
      <c r="A142" s="68"/>
      <c r="B142" s="68"/>
      <c r="C142" s="69"/>
      <c r="D142" s="69"/>
      <c r="E142" s="69"/>
      <c r="F142" s="69"/>
      <c r="G142" s="69"/>
      <c r="H142" s="69"/>
      <c r="I142" s="69"/>
      <c r="J142" s="69"/>
      <c r="K142" s="56" t="str">
        <f aca="false">IF(A142&lt;&gt;"",H142*I142,"")</f>
        <v/>
      </c>
      <c r="L142" s="56" t="str">
        <f aca="false">IF(G142="ea",K142,IF(G142="lgy",H142+K142/4,IF(G142="tgy",K142/2,IF(G142="lgyf",H142+K142/4+MIN(3,J142/20),""))))</f>
        <v/>
      </c>
      <c r="M142" s="56" t="str">
        <f aca="false">IF(A142&lt;&gt;"",IF(G142="tgy",(H142+0.8*J142),(H142+J142)),"")</f>
        <v/>
      </c>
      <c r="N142" s="56" t="str">
        <f aca="false">IF(O142&lt;&gt;"",H142*O142,"")</f>
        <v/>
      </c>
      <c r="O142" s="57" t="str">
        <f aca="false">IF(G142="lgy",J142/20,"")</f>
        <v/>
      </c>
    </row>
    <row r="143" customFormat="false" ht="12.75" hidden="false" customHeight="false" outlineLevel="0" collapsed="false">
      <c r="A143" s="68"/>
      <c r="B143" s="68"/>
      <c r="C143" s="69"/>
      <c r="D143" s="69"/>
      <c r="E143" s="69"/>
      <c r="F143" s="69"/>
      <c r="G143" s="69"/>
      <c r="H143" s="69"/>
      <c r="I143" s="69"/>
      <c r="J143" s="69"/>
      <c r="K143" s="56" t="str">
        <f aca="false">IF(A143&lt;&gt;"",H143*I143,"")</f>
        <v/>
      </c>
      <c r="L143" s="56" t="str">
        <f aca="false">IF(G143="ea",K143,IF(G143="lgy",H143+K143/4,IF(G143="tgy",K143/2,IF(G143="lgyf",H143+K143/4+MIN(3,J143/20),""))))</f>
        <v/>
      </c>
      <c r="M143" s="56" t="str">
        <f aca="false">IF(A143&lt;&gt;"",IF(G143="tgy",(H143+0.8*J143),(H143+J143)),"")</f>
        <v/>
      </c>
      <c r="N143" s="56" t="str">
        <f aca="false">IF(O143&lt;&gt;"",H143*O143,"")</f>
        <v/>
      </c>
      <c r="O143" s="57" t="str">
        <f aca="false">IF(G143="lgy",J143/20,"")</f>
        <v/>
      </c>
    </row>
    <row r="144" customFormat="false" ht="12.75" hidden="false" customHeight="false" outlineLevel="0" collapsed="false">
      <c r="A144" s="68"/>
      <c r="B144" s="68"/>
      <c r="C144" s="69"/>
      <c r="D144" s="69"/>
      <c r="E144" s="69"/>
      <c r="F144" s="69"/>
      <c r="G144" s="69"/>
      <c r="H144" s="69"/>
      <c r="I144" s="69"/>
      <c r="J144" s="69"/>
      <c r="K144" s="56" t="str">
        <f aca="false">IF(A144&lt;&gt;"",H144*I144,"")</f>
        <v/>
      </c>
      <c r="L144" s="56" t="str">
        <f aca="false">IF(G144="ea",K144,IF(G144="lgy",H144+K144/4,IF(G144="tgy",K144/2,IF(G144="lgyf",H144+K144/4+MIN(3,J144/20),""))))</f>
        <v/>
      </c>
      <c r="M144" s="56" t="str">
        <f aca="false">IF(A144&lt;&gt;"",IF(G144="tgy",(H144+0.8*J144),(H144+J144)),"")</f>
        <v/>
      </c>
      <c r="N144" s="56" t="str">
        <f aca="false">IF(O144&lt;&gt;"",H144*O144,"")</f>
        <v/>
      </c>
      <c r="O144" s="57" t="str">
        <f aca="false">IF(G144="lgy",J144/20,"")</f>
        <v/>
      </c>
    </row>
    <row r="145" customFormat="false" ht="12.75" hidden="false" customHeight="false" outlineLevel="0" collapsed="false">
      <c r="A145" s="68"/>
      <c r="B145" s="68"/>
      <c r="C145" s="69"/>
      <c r="D145" s="69"/>
      <c r="E145" s="69"/>
      <c r="F145" s="69"/>
      <c r="G145" s="69"/>
      <c r="H145" s="69"/>
      <c r="I145" s="69"/>
      <c r="J145" s="69"/>
      <c r="K145" s="56" t="str">
        <f aca="false">IF(A145&lt;&gt;"",H145*I145,"")</f>
        <v/>
      </c>
      <c r="L145" s="56" t="str">
        <f aca="false">IF(G145="ea",K145,IF(G145="lgy",H145+K145/4,IF(G145="tgy",K145/2,IF(G145="lgyf",H145+K145/4+MIN(3,J145/20),""))))</f>
        <v/>
      </c>
      <c r="M145" s="56" t="str">
        <f aca="false">IF(A145&lt;&gt;"",IF(G145="tgy",(H145+0.8*J145),(H145+J145)),"")</f>
        <v/>
      </c>
      <c r="N145" s="56" t="str">
        <f aca="false">IF(O145&lt;&gt;"",H145*O145,"")</f>
        <v/>
      </c>
      <c r="O145" s="57" t="str">
        <f aca="false">IF(G145="lgy",J145/20,"")</f>
        <v/>
      </c>
    </row>
    <row r="146" customFormat="false" ht="12.75" hidden="false" customHeight="false" outlineLevel="0" collapsed="false">
      <c r="A146" s="68"/>
      <c r="B146" s="68"/>
      <c r="C146" s="69"/>
      <c r="D146" s="69"/>
      <c r="E146" s="69"/>
      <c r="F146" s="69"/>
      <c r="G146" s="69"/>
      <c r="H146" s="69"/>
      <c r="I146" s="69"/>
      <c r="J146" s="69"/>
      <c r="K146" s="56" t="str">
        <f aca="false">IF(A146&lt;&gt;"",H146*I146,"")</f>
        <v/>
      </c>
      <c r="L146" s="56" t="str">
        <f aca="false">IF(G146="ea",K146,IF(G146="lgy",H146+K146/4,IF(G146="tgy",K146/2,IF(G146="lgyf",H146+K146/4+MIN(3,J146/20),""))))</f>
        <v/>
      </c>
      <c r="M146" s="56" t="str">
        <f aca="false">IF(A146&lt;&gt;"",IF(G146="tgy",(H146+0.8*J146),(H146+J146)),"")</f>
        <v/>
      </c>
      <c r="N146" s="56" t="str">
        <f aca="false">IF(O146&lt;&gt;"",H146*O146,"")</f>
        <v/>
      </c>
      <c r="O146" s="57" t="str">
        <f aca="false">IF(G146="lgy",J146/20,"")</f>
        <v/>
      </c>
    </row>
    <row r="147" customFormat="false" ht="12.75" hidden="false" customHeight="false" outlineLevel="0" collapsed="false">
      <c r="A147" s="23"/>
      <c r="B147" s="23"/>
      <c r="O147" s="72"/>
    </row>
    <row r="148" customFormat="false" ht="12.75" hidden="false" customHeight="false" outlineLevel="0" collapsed="false">
      <c r="A148" s="23"/>
      <c r="B148" s="23"/>
      <c r="O148" s="72"/>
    </row>
    <row r="149" customFormat="false" ht="12.75" hidden="false" customHeight="false" outlineLevel="0" collapsed="false">
      <c r="A149" s="23"/>
      <c r="B149" s="23"/>
      <c r="O149" s="72"/>
    </row>
    <row r="150" customFormat="false" ht="12.75" hidden="false" customHeight="false" outlineLevel="0" collapsed="false">
      <c r="A150" s="23"/>
      <c r="B150" s="23"/>
      <c r="O150" s="72"/>
    </row>
    <row r="151" customFormat="false" ht="12.75" hidden="false" customHeight="false" outlineLevel="0" collapsed="false">
      <c r="A151" s="23"/>
      <c r="B151" s="23"/>
      <c r="O151" s="72"/>
    </row>
    <row r="152" customFormat="false" ht="12.75" hidden="false" customHeight="false" outlineLevel="0" collapsed="false">
      <c r="A152" s="23"/>
      <c r="B152" s="23"/>
      <c r="O152" s="72"/>
    </row>
    <row r="153" customFormat="false" ht="12.75" hidden="false" customHeight="false" outlineLevel="0" collapsed="false">
      <c r="A153" s="23"/>
      <c r="B153" s="23"/>
      <c r="O153" s="72"/>
    </row>
    <row r="154" customFormat="false" ht="12.75" hidden="false" customHeight="false" outlineLevel="0" collapsed="false">
      <c r="A154" s="23"/>
      <c r="B154" s="23"/>
      <c r="O154" s="72"/>
    </row>
    <row r="155" customFormat="false" ht="12.75" hidden="false" customHeight="false" outlineLevel="0" collapsed="false">
      <c r="A155" s="23"/>
      <c r="B155" s="23"/>
      <c r="O155" s="72"/>
    </row>
    <row r="156" customFormat="false" ht="12.75" hidden="false" customHeight="false" outlineLevel="0" collapsed="false">
      <c r="A156" s="23"/>
      <c r="B156" s="23"/>
      <c r="O156" s="72"/>
    </row>
    <row r="157" customFormat="false" ht="12.75" hidden="false" customHeight="false" outlineLevel="0" collapsed="false">
      <c r="A157" s="23"/>
      <c r="B157" s="23"/>
      <c r="O157" s="72"/>
    </row>
    <row r="158" customFormat="false" ht="12.75" hidden="false" customHeight="false" outlineLevel="0" collapsed="false">
      <c r="A158" s="23"/>
      <c r="O158" s="72"/>
    </row>
    <row r="159" customFormat="false" ht="12.75" hidden="false" customHeight="false" outlineLevel="0" collapsed="false">
      <c r="A159" s="23"/>
      <c r="O159" s="72"/>
    </row>
    <row r="160" customFormat="false" ht="12.75" hidden="false" customHeight="false" outlineLevel="0" collapsed="false">
      <c r="A160" s="23"/>
      <c r="O160" s="72"/>
    </row>
    <row r="161" customFormat="false" ht="12.75" hidden="false" customHeight="false" outlineLevel="0" collapsed="false">
      <c r="A161" s="23"/>
      <c r="O161" s="72"/>
    </row>
    <row r="162" customFormat="false" ht="12.75" hidden="false" customHeight="false" outlineLevel="0" collapsed="false">
      <c r="A162" s="23"/>
      <c r="O162" s="72"/>
    </row>
    <row r="163" customFormat="false" ht="12.75" hidden="false" customHeight="false" outlineLevel="0" collapsed="false">
      <c r="A163" s="23"/>
      <c r="O163" s="72"/>
    </row>
    <row r="164" customFormat="false" ht="12.75" hidden="false" customHeight="false" outlineLevel="0" collapsed="false">
      <c r="A164" s="23"/>
      <c r="O164" s="72"/>
    </row>
    <row r="165" customFormat="false" ht="12.75" hidden="false" customHeight="false" outlineLevel="0" collapsed="false">
      <c r="A165" s="23"/>
      <c r="O165" s="72"/>
    </row>
    <row r="166" customFormat="false" ht="12.75" hidden="false" customHeight="false" outlineLevel="0" collapsed="false">
      <c r="A166" s="23"/>
      <c r="O166" s="72"/>
    </row>
    <row r="167" customFormat="false" ht="12.75" hidden="false" customHeight="false" outlineLevel="0" collapsed="false">
      <c r="A167" s="23"/>
      <c r="O167" s="72"/>
    </row>
    <row r="168" customFormat="false" ht="12.75" hidden="false" customHeight="false" outlineLevel="0" collapsed="false">
      <c r="A168" s="23"/>
      <c r="O168" s="72"/>
    </row>
    <row r="169" customFormat="false" ht="12.75" hidden="false" customHeight="false" outlineLevel="0" collapsed="false">
      <c r="A169" s="23"/>
      <c r="O169" s="72"/>
    </row>
    <row r="170" customFormat="false" ht="12.75" hidden="false" customHeight="false" outlineLevel="0" collapsed="false">
      <c r="A170" s="23"/>
      <c r="O170" s="72"/>
    </row>
    <row r="171" customFormat="false" ht="12.75" hidden="false" customHeight="false" outlineLevel="0" collapsed="false">
      <c r="A171" s="23"/>
      <c r="O171" s="72"/>
    </row>
    <row r="172" customFormat="false" ht="12.75" hidden="false" customHeight="false" outlineLevel="0" collapsed="false">
      <c r="A172" s="23"/>
      <c r="O172" s="72"/>
    </row>
    <row r="173" customFormat="false" ht="12.75" hidden="false" customHeight="false" outlineLevel="0" collapsed="false">
      <c r="A173" s="23"/>
      <c r="O173" s="72"/>
    </row>
    <row r="174" customFormat="false" ht="12.75" hidden="false" customHeight="false" outlineLevel="0" collapsed="false">
      <c r="A174" s="23"/>
      <c r="O174" s="72"/>
    </row>
    <row r="175" customFormat="false" ht="12.75" hidden="false" customHeight="false" outlineLevel="0" collapsed="false">
      <c r="A175" s="23"/>
      <c r="O175" s="72"/>
    </row>
    <row r="176" customFormat="false" ht="12.75" hidden="false" customHeight="false" outlineLevel="0" collapsed="false">
      <c r="A176" s="23"/>
      <c r="O176" s="72"/>
    </row>
    <row r="177" customFormat="false" ht="12.75" hidden="false" customHeight="false" outlineLevel="0" collapsed="false">
      <c r="A177" s="23"/>
      <c r="O177" s="72"/>
    </row>
    <row r="178" customFormat="false" ht="12.75" hidden="false" customHeight="false" outlineLevel="0" collapsed="false">
      <c r="A178" s="23"/>
      <c r="O178" s="72"/>
    </row>
    <row r="179" customFormat="false" ht="12.75" hidden="false" customHeight="false" outlineLevel="0" collapsed="false">
      <c r="A179" s="23"/>
      <c r="O179" s="72"/>
    </row>
    <row r="180" customFormat="false" ht="12.75" hidden="false" customHeight="false" outlineLevel="0" collapsed="false">
      <c r="A180" s="23"/>
      <c r="O180" s="72"/>
    </row>
    <row r="181" customFormat="false" ht="12.75" hidden="false" customHeight="false" outlineLevel="0" collapsed="false">
      <c r="A181" s="23"/>
      <c r="O181" s="72"/>
    </row>
    <row r="182" customFormat="false" ht="12.75" hidden="false" customHeight="false" outlineLevel="0" collapsed="false">
      <c r="A182" s="23"/>
      <c r="O182" s="72"/>
    </row>
    <row r="183" customFormat="false" ht="12.75" hidden="false" customHeight="false" outlineLevel="0" collapsed="false">
      <c r="A183" s="23"/>
      <c r="O183" s="72"/>
    </row>
    <row r="184" customFormat="false" ht="12.75" hidden="false" customHeight="false" outlineLevel="0" collapsed="false">
      <c r="A184" s="23"/>
      <c r="O184" s="72"/>
    </row>
    <row r="185" customFormat="false" ht="12.75" hidden="false" customHeight="false" outlineLevel="0" collapsed="false">
      <c r="A185" s="23"/>
      <c r="O185" s="72"/>
    </row>
    <row r="186" customFormat="false" ht="12.75" hidden="false" customHeight="false" outlineLevel="0" collapsed="false">
      <c r="O186" s="72"/>
    </row>
    <row r="187" customFormat="false" ht="12.75" hidden="false" customHeight="false" outlineLevel="0" collapsed="false">
      <c r="O187" s="72"/>
    </row>
    <row r="188" customFormat="false" ht="12.75" hidden="false" customHeight="false" outlineLevel="0" collapsed="false">
      <c r="O188" s="72"/>
    </row>
    <row r="189" customFormat="false" ht="12.75" hidden="false" customHeight="false" outlineLevel="0" collapsed="false">
      <c r="O189" s="72"/>
    </row>
    <row r="190" customFormat="false" ht="12.75" hidden="false" customHeight="false" outlineLevel="0" collapsed="false">
      <c r="O190" s="72"/>
    </row>
    <row r="191" customFormat="false" ht="12.75" hidden="false" customHeight="false" outlineLevel="0" collapsed="false">
      <c r="O191" s="72"/>
    </row>
    <row r="192" customFormat="false" ht="12.75" hidden="false" customHeight="false" outlineLevel="0" collapsed="false">
      <c r="O192" s="72"/>
    </row>
  </sheetData>
  <mergeCells count="13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N6"/>
    <mergeCell ref="N7:O7"/>
    <mergeCell ref="P8:P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28"/>
    <col collapsed="false" customWidth="true" hidden="false" outlineLevel="0" max="3" min="3" style="0" width="28.99"/>
    <col collapsed="false" customWidth="true" hidden="false" outlineLevel="0" max="4" min="4" style="0" width="16.13"/>
    <col collapsed="false" customWidth="true" hidden="false" outlineLevel="0" max="5" min="5" style="0" width="6.13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3.28"/>
    <col collapsed="false" customWidth="true" hidden="false" outlineLevel="0" max="9" min="9" style="0" width="7.14"/>
    <col collapsed="false" customWidth="true" hidden="false" outlineLevel="0" max="10" min="10" style="0" width="11.7"/>
    <col collapsed="false" customWidth="true" hidden="false" outlineLevel="0" max="11" min="11" style="0" width="8.14"/>
    <col collapsed="false" customWidth="true" hidden="false" outlineLevel="0" max="12" min="12" style="0" width="6.41"/>
  </cols>
  <sheetData>
    <row r="1" customFormat="false" ht="23.25" hidden="false" customHeight="false" outlineLevel="0" collapsed="false">
      <c r="A1" s="115" t="s">
        <v>205</v>
      </c>
      <c r="B1" s="115"/>
      <c r="C1" s="115"/>
      <c r="K1" s="116"/>
      <c r="L1" s="116"/>
    </row>
    <row r="2" customFormat="false" ht="12.75" hidden="false" customHeight="false" outlineLevel="0" collapsed="false">
      <c r="A2" s="11"/>
      <c r="B2" s="11"/>
      <c r="C2" s="14"/>
      <c r="K2" s="117"/>
      <c r="L2" s="116"/>
    </row>
    <row r="3" customFormat="false" ht="12.75" hidden="false" customHeight="true" outlineLevel="0" collapsed="false">
      <c r="A3" s="118" t="s">
        <v>206</v>
      </c>
      <c r="B3" s="75" t="s">
        <v>207</v>
      </c>
      <c r="C3" s="75" t="s">
        <v>208</v>
      </c>
      <c r="D3" s="75" t="s">
        <v>209</v>
      </c>
      <c r="E3" s="118" t="s">
        <v>210</v>
      </c>
      <c r="F3" s="118" t="s">
        <v>211</v>
      </c>
      <c r="G3" s="118" t="s">
        <v>212</v>
      </c>
      <c r="H3" s="118" t="s">
        <v>213</v>
      </c>
      <c r="I3" s="75" t="s">
        <v>214</v>
      </c>
      <c r="J3" s="84" t="s">
        <v>215</v>
      </c>
      <c r="K3" s="119" t="s">
        <v>216</v>
      </c>
      <c r="L3" s="119" t="s">
        <v>217</v>
      </c>
    </row>
    <row r="4" customFormat="false" ht="42.75" hidden="false" customHeight="true" outlineLevel="0" collapsed="false">
      <c r="A4" s="118"/>
      <c r="B4" s="75"/>
      <c r="C4" s="75"/>
      <c r="D4" s="75"/>
      <c r="E4" s="118"/>
      <c r="F4" s="118"/>
      <c r="G4" s="118"/>
      <c r="H4" s="118"/>
      <c r="I4" s="75"/>
      <c r="J4" s="84"/>
      <c r="K4" s="119"/>
      <c r="L4" s="119"/>
    </row>
    <row r="5" customFormat="false" ht="12.75" hidden="false" customHeight="false" outlineLevel="0" collapsed="false">
      <c r="A5" s="53" t="n">
        <v>1</v>
      </c>
      <c r="B5" s="120" t="s">
        <v>218</v>
      </c>
      <c r="C5" s="121" t="s">
        <v>219</v>
      </c>
      <c r="D5" s="121" t="s">
        <v>220</v>
      </c>
      <c r="E5" s="122" t="n">
        <v>85</v>
      </c>
      <c r="F5" s="122" t="n">
        <v>1979</v>
      </c>
      <c r="G5" s="122" t="n">
        <v>501</v>
      </c>
      <c r="H5" s="122" t="s">
        <v>221</v>
      </c>
      <c r="I5" s="123" t="n">
        <v>0.155</v>
      </c>
      <c r="J5" s="124" t="n">
        <v>2</v>
      </c>
      <c r="K5" s="122" t="s">
        <v>62</v>
      </c>
      <c r="L5" s="122" t="s">
        <v>71</v>
      </c>
      <c r="M5" s="125"/>
    </row>
    <row r="6" customFormat="false" ht="12.75" hidden="false" customHeight="false" outlineLevel="0" collapsed="false">
      <c r="A6" s="53" t="n">
        <v>2</v>
      </c>
      <c r="B6" s="126" t="s">
        <v>222</v>
      </c>
      <c r="C6" s="64" t="s">
        <v>223</v>
      </c>
      <c r="D6" s="64" t="s">
        <v>224</v>
      </c>
      <c r="E6" s="127" t="n">
        <v>104</v>
      </c>
      <c r="F6" s="127" t="n">
        <v>1980</v>
      </c>
      <c r="G6" s="127" t="n">
        <v>363</v>
      </c>
      <c r="H6" s="127" t="s">
        <v>225</v>
      </c>
      <c r="I6" s="128" t="n">
        <v>0.282</v>
      </c>
      <c r="J6" s="129" t="n">
        <v>2</v>
      </c>
      <c r="K6" s="127" t="s">
        <v>62</v>
      </c>
      <c r="L6" s="127" t="s">
        <v>71</v>
      </c>
      <c r="M6" s="125"/>
    </row>
    <row r="7" customFormat="false" ht="12.75" hidden="false" customHeight="false" outlineLevel="0" collapsed="false">
      <c r="A7" s="53" t="n">
        <v>3</v>
      </c>
      <c r="B7" s="126" t="s">
        <v>226</v>
      </c>
      <c r="C7" s="64" t="s">
        <v>227</v>
      </c>
      <c r="D7" s="64" t="s">
        <v>228</v>
      </c>
      <c r="E7" s="127" t="n">
        <v>106</v>
      </c>
      <c r="F7" s="127" t="n">
        <v>1981</v>
      </c>
      <c r="G7" s="127" t="n">
        <v>51</v>
      </c>
      <c r="H7" s="127" t="s">
        <v>225</v>
      </c>
      <c r="I7" s="128" t="n">
        <v>0.282</v>
      </c>
      <c r="J7" s="129" t="n">
        <v>0</v>
      </c>
      <c r="K7" s="127" t="s">
        <v>71</v>
      </c>
      <c r="L7" s="127" t="s">
        <v>71</v>
      </c>
      <c r="M7" s="125"/>
    </row>
    <row r="8" customFormat="false" ht="12.75" hidden="false" customHeight="false" outlineLevel="0" collapsed="false">
      <c r="A8" s="53" t="n">
        <v>4</v>
      </c>
      <c r="B8" s="126" t="s">
        <v>229</v>
      </c>
      <c r="C8" s="64" t="s">
        <v>230</v>
      </c>
      <c r="D8" s="64" t="s">
        <v>231</v>
      </c>
      <c r="E8" s="127" t="n">
        <v>31</v>
      </c>
      <c r="F8" s="127" t="n">
        <v>1985</v>
      </c>
      <c r="G8" s="127" t="n">
        <v>35</v>
      </c>
      <c r="H8" s="127" t="s">
        <v>221</v>
      </c>
      <c r="I8" s="128" t="n">
        <v>0.019</v>
      </c>
      <c r="J8" s="129" t="n">
        <v>1</v>
      </c>
      <c r="K8" s="127" t="s">
        <v>71</v>
      </c>
      <c r="L8" s="127" t="s">
        <v>71</v>
      </c>
      <c r="M8" s="130"/>
    </row>
    <row r="9" customFormat="false" ht="12.75" hidden="false" customHeight="false" outlineLevel="0" collapsed="false">
      <c r="A9" s="53" t="n">
        <v>5</v>
      </c>
      <c r="B9" s="126" t="s">
        <v>232</v>
      </c>
      <c r="C9" s="64" t="s">
        <v>233</v>
      </c>
      <c r="D9" s="64" t="s">
        <v>234</v>
      </c>
      <c r="E9" s="127" t="n">
        <v>85</v>
      </c>
      <c r="F9" s="127" t="n">
        <v>1986</v>
      </c>
      <c r="G9" s="127" t="n">
        <v>7396</v>
      </c>
      <c r="H9" s="127" t="s">
        <v>221</v>
      </c>
      <c r="I9" s="128" t="n">
        <v>3.433</v>
      </c>
      <c r="J9" s="129" t="n">
        <v>15</v>
      </c>
      <c r="K9" s="127" t="s">
        <v>62</v>
      </c>
      <c r="L9" s="127" t="s">
        <v>71</v>
      </c>
      <c r="M9" s="130"/>
    </row>
    <row r="10" customFormat="false" ht="12.75" hidden="false" customHeight="false" outlineLevel="0" collapsed="false">
      <c r="A10" s="53" t="n">
        <v>6</v>
      </c>
      <c r="B10" s="126" t="s">
        <v>235</v>
      </c>
      <c r="C10" s="64" t="s">
        <v>236</v>
      </c>
      <c r="D10" s="64" t="s">
        <v>237</v>
      </c>
      <c r="E10" s="127" t="n">
        <v>37</v>
      </c>
      <c r="F10" s="127" t="n">
        <v>1988</v>
      </c>
      <c r="G10" s="127" t="n">
        <v>2176</v>
      </c>
      <c r="H10" s="127" t="s">
        <v>225</v>
      </c>
      <c r="I10" s="128" t="n">
        <v>2.157</v>
      </c>
      <c r="J10" s="129" t="n">
        <v>11</v>
      </c>
      <c r="K10" s="127" t="s">
        <v>71</v>
      </c>
      <c r="L10" s="127" t="s">
        <v>71</v>
      </c>
      <c r="M10" s="130"/>
    </row>
    <row r="11" customFormat="false" ht="12.75" hidden="false" customHeight="false" outlineLevel="0" collapsed="false">
      <c r="A11" s="53" t="n">
        <v>7</v>
      </c>
      <c r="B11" s="126" t="s">
        <v>238</v>
      </c>
      <c r="C11" s="64" t="s">
        <v>239</v>
      </c>
      <c r="D11" s="64" t="s">
        <v>237</v>
      </c>
      <c r="E11" s="127" t="n">
        <v>37</v>
      </c>
      <c r="F11" s="127" t="n">
        <v>1988</v>
      </c>
      <c r="G11" s="127" t="n">
        <v>2183</v>
      </c>
      <c r="H11" s="127" t="s">
        <v>225</v>
      </c>
      <c r="I11" s="128" t="n">
        <v>2.157</v>
      </c>
      <c r="J11" s="129" t="n">
        <v>10</v>
      </c>
      <c r="K11" s="127" t="s">
        <v>62</v>
      </c>
      <c r="L11" s="127" t="s">
        <v>71</v>
      </c>
      <c r="M11" s="130"/>
    </row>
    <row r="12" customFormat="false" ht="12.75" hidden="false" customHeight="false" outlineLevel="0" collapsed="false">
      <c r="A12" s="53" t="n">
        <v>8</v>
      </c>
      <c r="B12" s="126" t="s">
        <v>240</v>
      </c>
      <c r="C12" s="64" t="s">
        <v>241</v>
      </c>
      <c r="D12" s="64" t="s">
        <v>242</v>
      </c>
      <c r="E12" s="127" t="n">
        <v>33</v>
      </c>
      <c r="F12" s="127" t="n">
        <v>1989</v>
      </c>
      <c r="G12" s="127" t="n">
        <v>183</v>
      </c>
      <c r="H12" s="127" t="s">
        <v>221</v>
      </c>
      <c r="I12" s="128" t="n">
        <v>0.477</v>
      </c>
      <c r="J12" s="129" t="n">
        <v>3</v>
      </c>
      <c r="K12" s="127" t="s">
        <v>62</v>
      </c>
      <c r="L12" s="127" t="s">
        <v>71</v>
      </c>
      <c r="M12" s="130"/>
    </row>
    <row r="13" customFormat="false" ht="12.75" hidden="false" customHeight="false" outlineLevel="0" collapsed="false">
      <c r="A13" s="53" t="n">
        <v>9</v>
      </c>
      <c r="B13" s="126" t="s">
        <v>243</v>
      </c>
      <c r="C13" s="64" t="s">
        <v>244</v>
      </c>
      <c r="D13" s="64" t="s">
        <v>245</v>
      </c>
      <c r="E13" s="127" t="n">
        <v>49</v>
      </c>
      <c r="F13" s="127" t="n">
        <v>1989</v>
      </c>
      <c r="G13" s="127" t="n">
        <v>175</v>
      </c>
      <c r="H13" s="127" t="s">
        <v>221</v>
      </c>
      <c r="I13" s="128" t="n">
        <v>1.196</v>
      </c>
      <c r="J13" s="129" t="n">
        <v>4</v>
      </c>
      <c r="K13" s="127" t="s">
        <v>62</v>
      </c>
      <c r="L13" s="127" t="s">
        <v>71</v>
      </c>
      <c r="M13" s="130"/>
    </row>
    <row r="14" customFormat="false" ht="12.75" hidden="false" customHeight="false" outlineLevel="0" collapsed="false">
      <c r="A14" s="53" t="n">
        <v>10</v>
      </c>
      <c r="B14" s="126" t="s">
        <v>246</v>
      </c>
      <c r="C14" s="64" t="s">
        <v>247</v>
      </c>
      <c r="D14" s="64" t="s">
        <v>248</v>
      </c>
      <c r="E14" s="127" t="n">
        <v>134</v>
      </c>
      <c r="F14" s="127" t="n">
        <v>1989</v>
      </c>
      <c r="G14" s="127" t="n">
        <v>265</v>
      </c>
      <c r="H14" s="127" t="s">
        <v>221</v>
      </c>
      <c r="I14" s="128" t="n">
        <v>0.471</v>
      </c>
      <c r="J14" s="129" t="n">
        <v>1</v>
      </c>
      <c r="K14" s="127" t="s">
        <v>71</v>
      </c>
      <c r="L14" s="127" t="s">
        <v>71</v>
      </c>
      <c r="M14" s="130"/>
    </row>
    <row r="15" customFormat="false" ht="12.75" hidden="false" customHeight="false" outlineLevel="0" collapsed="false">
      <c r="A15" s="53" t="n">
        <v>11</v>
      </c>
      <c r="B15" s="126" t="s">
        <v>249</v>
      </c>
      <c r="C15" s="64" t="s">
        <v>250</v>
      </c>
      <c r="D15" s="64" t="s">
        <v>251</v>
      </c>
      <c r="E15" s="127" t="n">
        <v>67</v>
      </c>
      <c r="F15" s="127" t="n">
        <v>1990</v>
      </c>
      <c r="G15" s="127" t="n">
        <v>566</v>
      </c>
      <c r="H15" s="127" t="s">
        <v>225</v>
      </c>
      <c r="I15" s="128" t="n">
        <v>0.383</v>
      </c>
      <c r="J15" s="129" t="n">
        <v>0</v>
      </c>
      <c r="K15" s="127" t="s">
        <v>62</v>
      </c>
      <c r="L15" s="127" t="s">
        <v>71</v>
      </c>
      <c r="M15" s="130"/>
    </row>
    <row r="16" customFormat="false" ht="12.75" hidden="false" customHeight="false" outlineLevel="0" collapsed="false">
      <c r="A16" s="53" t="n">
        <v>12</v>
      </c>
      <c r="B16" s="126" t="s">
        <v>235</v>
      </c>
      <c r="C16" s="64" t="s">
        <v>252</v>
      </c>
      <c r="D16" s="64" t="s">
        <v>237</v>
      </c>
      <c r="E16" s="127" t="n">
        <v>41</v>
      </c>
      <c r="F16" s="127" t="n">
        <v>1990</v>
      </c>
      <c r="G16" s="127" t="n">
        <v>6006</v>
      </c>
      <c r="H16" s="127" t="s">
        <v>225</v>
      </c>
      <c r="I16" s="128" t="n">
        <v>2.157</v>
      </c>
      <c r="J16" s="129" t="n">
        <v>5</v>
      </c>
      <c r="K16" s="127" t="s">
        <v>71</v>
      </c>
      <c r="L16" s="127" t="s">
        <v>71</v>
      </c>
      <c r="M16" s="130"/>
    </row>
    <row r="17" customFormat="false" ht="12.75" hidden="false" customHeight="false" outlineLevel="0" collapsed="false">
      <c r="A17" s="53" t="n">
        <v>13</v>
      </c>
      <c r="B17" s="64" t="s">
        <v>253</v>
      </c>
      <c r="C17" s="64" t="s">
        <v>254</v>
      </c>
      <c r="D17" s="64" t="s">
        <v>255</v>
      </c>
      <c r="E17" s="127" t="n">
        <v>88</v>
      </c>
      <c r="F17" s="127" t="n">
        <v>1991</v>
      </c>
      <c r="G17" s="127" t="n">
        <v>759</v>
      </c>
      <c r="H17" s="127" t="s">
        <v>225</v>
      </c>
      <c r="I17" s="128" t="n">
        <v>0.524</v>
      </c>
      <c r="J17" s="129" t="n">
        <v>11</v>
      </c>
      <c r="K17" s="127" t="s">
        <v>62</v>
      </c>
      <c r="L17" s="127" t="s">
        <v>71</v>
      </c>
      <c r="M17" s="130"/>
    </row>
    <row r="18" customFormat="false" ht="12.75" hidden="false" customHeight="false" outlineLevel="0" collapsed="false">
      <c r="A18" s="53" t="n">
        <v>14</v>
      </c>
      <c r="B18" s="64" t="s">
        <v>256</v>
      </c>
      <c r="C18" s="64" t="s">
        <v>257</v>
      </c>
      <c r="D18" s="64" t="s">
        <v>242</v>
      </c>
      <c r="E18" s="127" t="n">
        <v>39</v>
      </c>
      <c r="F18" s="127" t="n">
        <v>1992</v>
      </c>
      <c r="G18" s="127" t="n">
        <v>257</v>
      </c>
      <c r="H18" s="127" t="s">
        <v>221</v>
      </c>
      <c r="I18" s="128" t="n">
        <v>0.477</v>
      </c>
      <c r="J18" s="129" t="n">
        <v>1</v>
      </c>
      <c r="K18" s="127" t="s">
        <v>62</v>
      </c>
      <c r="L18" s="127" t="s">
        <v>71</v>
      </c>
      <c r="M18" s="130"/>
    </row>
    <row r="19" customFormat="false" ht="12.75" hidden="false" customHeight="false" outlineLevel="0" collapsed="false">
      <c r="A19" s="53" t="n">
        <v>15</v>
      </c>
      <c r="B19" s="64" t="s">
        <v>258</v>
      </c>
      <c r="C19" s="64" t="s">
        <v>259</v>
      </c>
      <c r="D19" s="64" t="s">
        <v>245</v>
      </c>
      <c r="E19" s="127" t="n">
        <v>58</v>
      </c>
      <c r="F19" s="127" t="n">
        <v>1992</v>
      </c>
      <c r="G19" s="127" t="n">
        <v>33</v>
      </c>
      <c r="H19" s="127" t="s">
        <v>221</v>
      </c>
      <c r="I19" s="128" t="n">
        <v>1.796</v>
      </c>
      <c r="J19" s="129" t="n">
        <v>3</v>
      </c>
      <c r="K19" s="127" t="s">
        <v>62</v>
      </c>
      <c r="L19" s="127" t="s">
        <v>71</v>
      </c>
      <c r="M19" s="130"/>
    </row>
    <row r="20" customFormat="false" ht="12.75" hidden="false" customHeight="false" outlineLevel="0" collapsed="false">
      <c r="A20" s="53" t="n">
        <v>16</v>
      </c>
      <c r="B20" s="64" t="s">
        <v>240</v>
      </c>
      <c r="C20" s="64" t="s">
        <v>260</v>
      </c>
      <c r="D20" s="64" t="s">
        <v>261</v>
      </c>
      <c r="E20" s="127" t="n">
        <v>70</v>
      </c>
      <c r="F20" s="127" t="n">
        <v>1992</v>
      </c>
      <c r="G20" s="127" t="n">
        <v>21</v>
      </c>
      <c r="H20" s="127" t="s">
        <v>225</v>
      </c>
      <c r="I20" s="128" t="n">
        <v>1.068</v>
      </c>
      <c r="J20" s="129" t="n">
        <v>27</v>
      </c>
      <c r="K20" s="127" t="s">
        <v>62</v>
      </c>
      <c r="L20" s="127" t="s">
        <v>71</v>
      </c>
      <c r="M20" s="130"/>
    </row>
    <row r="21" customFormat="false" ht="12.75" hidden="false" customHeight="false" outlineLevel="0" collapsed="false">
      <c r="A21" s="53" t="n">
        <v>17</v>
      </c>
      <c r="B21" s="64" t="s">
        <v>262</v>
      </c>
      <c r="C21" s="64" t="s">
        <v>263</v>
      </c>
      <c r="D21" s="64" t="s">
        <v>264</v>
      </c>
      <c r="E21" s="127" t="n">
        <v>88</v>
      </c>
      <c r="F21" s="127" t="n">
        <v>1992</v>
      </c>
      <c r="G21" s="127" t="n">
        <v>2129</v>
      </c>
      <c r="H21" s="127" t="s">
        <v>221</v>
      </c>
      <c r="I21" s="128" t="n">
        <v>1.7</v>
      </c>
      <c r="J21" s="129" t="n">
        <v>19</v>
      </c>
      <c r="K21" s="127" t="s">
        <v>71</v>
      </c>
      <c r="L21" s="127" t="s">
        <v>71</v>
      </c>
      <c r="M21" s="130"/>
    </row>
    <row r="22" customFormat="false" ht="12.75" hidden="false" customHeight="false" outlineLevel="0" collapsed="false">
      <c r="A22" s="53" t="n">
        <v>18</v>
      </c>
      <c r="B22" s="64" t="s">
        <v>265</v>
      </c>
      <c r="C22" s="64" t="s">
        <v>266</v>
      </c>
      <c r="D22" s="64" t="s">
        <v>234</v>
      </c>
      <c r="E22" s="127" t="n">
        <v>99</v>
      </c>
      <c r="F22" s="127" t="n">
        <v>1993</v>
      </c>
      <c r="G22" s="127" t="n">
        <v>2004</v>
      </c>
      <c r="H22" s="127" t="s">
        <v>225</v>
      </c>
      <c r="I22" s="128" t="n">
        <v>3.615</v>
      </c>
      <c r="J22" s="129" t="n">
        <v>25</v>
      </c>
      <c r="K22" s="127" t="s">
        <v>62</v>
      </c>
      <c r="L22" s="127" t="s">
        <v>71</v>
      </c>
      <c r="M22" s="130"/>
    </row>
    <row r="23" customFormat="false" ht="12.75" hidden="false" customHeight="false" outlineLevel="0" collapsed="false">
      <c r="A23" s="53" t="n">
        <v>19</v>
      </c>
      <c r="B23" s="64" t="s">
        <v>267</v>
      </c>
      <c r="C23" s="64" t="s">
        <v>268</v>
      </c>
      <c r="D23" s="64" t="s">
        <v>269</v>
      </c>
      <c r="E23" s="127" t="n">
        <v>223</v>
      </c>
      <c r="F23" s="127" t="n">
        <v>1994</v>
      </c>
      <c r="G23" s="127" t="n">
        <v>313</v>
      </c>
      <c r="H23" s="127" t="s">
        <v>221</v>
      </c>
      <c r="I23" s="128" t="n">
        <v>3.018</v>
      </c>
      <c r="J23" s="129" t="n">
        <v>13</v>
      </c>
      <c r="K23" s="127" t="s">
        <v>71</v>
      </c>
      <c r="L23" s="127" t="s">
        <v>71</v>
      </c>
      <c r="M23" s="130"/>
    </row>
    <row r="24" customFormat="false" ht="12.75" hidden="false" customHeight="false" outlineLevel="0" collapsed="false">
      <c r="A24" s="53" t="n">
        <v>20</v>
      </c>
      <c r="B24" s="64" t="s">
        <v>270</v>
      </c>
      <c r="C24" s="64" t="s">
        <v>271</v>
      </c>
      <c r="D24" s="64"/>
      <c r="E24" s="127"/>
      <c r="F24" s="127" t="n">
        <v>1994</v>
      </c>
      <c r="G24" s="127" t="s">
        <v>272</v>
      </c>
      <c r="H24" s="127" t="s">
        <v>225</v>
      </c>
      <c r="I24" s="128" t="n">
        <v>2</v>
      </c>
      <c r="J24" s="129" t="n">
        <v>2</v>
      </c>
      <c r="K24" s="127" t="s">
        <v>62</v>
      </c>
      <c r="L24" s="127" t="s">
        <v>62</v>
      </c>
      <c r="M24" s="130"/>
    </row>
    <row r="25" customFormat="false" ht="12.75" hidden="false" customHeight="false" outlineLevel="0" collapsed="false">
      <c r="A25" s="53" t="n">
        <v>21</v>
      </c>
      <c r="B25" s="68" t="s">
        <v>270</v>
      </c>
      <c r="C25" s="68" t="s">
        <v>273</v>
      </c>
      <c r="D25" s="68" t="s">
        <v>274</v>
      </c>
      <c r="E25" s="131" t="n">
        <v>99</v>
      </c>
      <c r="F25" s="131" t="n">
        <v>1995</v>
      </c>
      <c r="G25" s="131" t="n">
        <v>22</v>
      </c>
      <c r="H25" s="131" t="s">
        <v>221</v>
      </c>
      <c r="I25" s="132" t="n">
        <v>3.395</v>
      </c>
      <c r="J25" s="133" t="n">
        <v>30</v>
      </c>
      <c r="K25" s="131" t="s">
        <v>62</v>
      </c>
      <c r="L25" s="131" t="s">
        <v>71</v>
      </c>
      <c r="M25" s="130"/>
    </row>
    <row r="26" customFormat="false" ht="12.75" hidden="false" customHeight="false" outlineLevel="0" collapsed="false">
      <c r="A26" s="53" t="n">
        <v>22</v>
      </c>
      <c r="B26" s="68" t="s">
        <v>275</v>
      </c>
      <c r="C26" s="68" t="s">
        <v>276</v>
      </c>
      <c r="D26" s="68" t="s">
        <v>255</v>
      </c>
      <c r="E26" s="131" t="n">
        <v>93</v>
      </c>
      <c r="F26" s="131" t="n">
        <v>1996</v>
      </c>
      <c r="G26" s="131" t="n">
        <v>138</v>
      </c>
      <c r="H26" s="131" t="s">
        <v>225</v>
      </c>
      <c r="I26" s="132" t="n">
        <v>0.621</v>
      </c>
      <c r="J26" s="133" t="n">
        <v>2</v>
      </c>
      <c r="K26" s="131" t="s">
        <v>62</v>
      </c>
      <c r="L26" s="131" t="s">
        <v>71</v>
      </c>
      <c r="M26" s="130"/>
    </row>
    <row r="27" customFormat="false" ht="12.75" hidden="false" customHeight="false" outlineLevel="0" collapsed="false">
      <c r="A27" s="53" t="n">
        <v>23</v>
      </c>
      <c r="B27" s="68" t="s">
        <v>277</v>
      </c>
      <c r="C27" s="68" t="s">
        <v>278</v>
      </c>
      <c r="D27" s="68" t="s">
        <v>279</v>
      </c>
      <c r="E27" s="131" t="n">
        <v>101</v>
      </c>
      <c r="F27" s="131" t="n">
        <v>1997</v>
      </c>
      <c r="G27" s="131" t="n">
        <v>5469</v>
      </c>
      <c r="H27" s="131" t="s">
        <v>225</v>
      </c>
      <c r="I27" s="132" t="n">
        <v>3.395</v>
      </c>
      <c r="J27" s="133" t="n">
        <v>10</v>
      </c>
      <c r="K27" s="131" t="s">
        <v>62</v>
      </c>
      <c r="L27" s="131" t="s">
        <v>71</v>
      </c>
      <c r="M27" s="130"/>
    </row>
    <row r="28" customFormat="false" ht="12.75" hidden="false" customHeight="false" outlineLevel="0" collapsed="false">
      <c r="A28" s="53" t="n">
        <v>24</v>
      </c>
      <c r="B28" s="68" t="s">
        <v>280</v>
      </c>
      <c r="C28" s="68" t="s">
        <v>281</v>
      </c>
      <c r="D28" s="68" t="s">
        <v>255</v>
      </c>
      <c r="E28" s="131" t="n">
        <v>96</v>
      </c>
      <c r="F28" s="131" t="n">
        <v>1999</v>
      </c>
      <c r="G28" s="131" t="n">
        <v>13</v>
      </c>
      <c r="H28" s="131" t="s">
        <v>225</v>
      </c>
      <c r="I28" s="132" t="n">
        <v>0.508</v>
      </c>
      <c r="J28" s="133" t="n">
        <v>3</v>
      </c>
      <c r="K28" s="131" t="s">
        <v>62</v>
      </c>
      <c r="L28" s="131" t="s">
        <v>71</v>
      </c>
      <c r="M28" s="130"/>
    </row>
    <row r="29" customFormat="false" ht="12.75" hidden="false" customHeight="false" outlineLevel="0" collapsed="false">
      <c r="A29" s="53" t="n">
        <v>25</v>
      </c>
      <c r="B29" s="68" t="s">
        <v>282</v>
      </c>
      <c r="C29" s="68" t="s">
        <v>283</v>
      </c>
      <c r="D29" s="68" t="s">
        <v>242</v>
      </c>
      <c r="E29" s="131" t="n">
        <v>55</v>
      </c>
      <c r="F29" s="131" t="n">
        <v>1999</v>
      </c>
      <c r="G29" s="131" t="n">
        <v>573</v>
      </c>
      <c r="H29" s="131" t="s">
        <v>225</v>
      </c>
      <c r="I29" s="132" t="n">
        <v>0.512</v>
      </c>
      <c r="J29" s="133" t="n">
        <v>3</v>
      </c>
      <c r="K29" s="131" t="s">
        <v>62</v>
      </c>
      <c r="L29" s="131" t="s">
        <v>71</v>
      </c>
      <c r="M29" s="130"/>
    </row>
    <row r="30" customFormat="false" ht="12.75" hidden="false" customHeight="false" outlineLevel="0" collapsed="false">
      <c r="A30" s="53" t="n">
        <v>26</v>
      </c>
      <c r="B30" s="68" t="s">
        <v>2</v>
      </c>
      <c r="C30" s="68" t="s">
        <v>284</v>
      </c>
      <c r="D30" s="68"/>
      <c r="E30" s="131"/>
      <c r="F30" s="131" t="n">
        <v>1999</v>
      </c>
      <c r="G30" s="131"/>
      <c r="H30" s="131" t="s">
        <v>225</v>
      </c>
      <c r="I30" s="132" t="n">
        <v>4</v>
      </c>
      <c r="J30" s="133" t="n">
        <v>0</v>
      </c>
      <c r="K30" s="131" t="s">
        <v>62</v>
      </c>
      <c r="L30" s="131" t="s">
        <v>62</v>
      </c>
      <c r="M30" s="130"/>
    </row>
    <row r="31" customFormat="false" ht="12.75" hidden="false" customHeight="false" outlineLevel="0" collapsed="false">
      <c r="A31" s="53" t="n">
        <v>27</v>
      </c>
      <c r="B31" s="68" t="s">
        <v>285</v>
      </c>
      <c r="C31" s="68" t="s">
        <v>286</v>
      </c>
      <c r="D31" s="68" t="s">
        <v>287</v>
      </c>
      <c r="E31" s="131" t="n">
        <v>136</v>
      </c>
      <c r="F31" s="131" t="n">
        <v>1999</v>
      </c>
      <c r="G31" s="131" t="n">
        <v>441</v>
      </c>
      <c r="H31" s="131" t="s">
        <v>225</v>
      </c>
      <c r="I31" s="132" t="n">
        <v>0.477</v>
      </c>
      <c r="J31" s="133" t="n">
        <v>0</v>
      </c>
      <c r="K31" s="131" t="s">
        <v>62</v>
      </c>
      <c r="L31" s="131" t="s">
        <v>71</v>
      </c>
      <c r="M31" s="130"/>
    </row>
    <row r="32" customFormat="false" ht="12.75" hidden="false" customHeight="false" outlineLevel="0" collapsed="false">
      <c r="A32" s="53" t="n">
        <v>28</v>
      </c>
      <c r="B32" s="68" t="s">
        <v>288</v>
      </c>
      <c r="C32" s="68" t="s">
        <v>289</v>
      </c>
      <c r="D32" s="68" t="s">
        <v>290</v>
      </c>
      <c r="E32" s="131" t="n">
        <v>14</v>
      </c>
      <c r="F32" s="131" t="n">
        <v>2000</v>
      </c>
      <c r="G32" s="131" t="n">
        <v>30</v>
      </c>
      <c r="H32" s="131" t="s">
        <v>221</v>
      </c>
      <c r="I32" s="132" t="n">
        <v>0.702</v>
      </c>
      <c r="J32" s="133" t="n">
        <v>0</v>
      </c>
      <c r="K32" s="131" t="s">
        <v>62</v>
      </c>
      <c r="L32" s="131" t="s">
        <v>71</v>
      </c>
      <c r="M32" s="130"/>
    </row>
    <row r="33" customFormat="false" ht="12.75" hidden="false" customHeight="false" outlineLevel="0" collapsed="false">
      <c r="A33" s="53" t="n">
        <v>29</v>
      </c>
      <c r="B33" s="68" t="s">
        <v>291</v>
      </c>
      <c r="C33" s="68" t="s">
        <v>292</v>
      </c>
      <c r="D33" s="68" t="s">
        <v>293</v>
      </c>
      <c r="E33" s="131" t="n">
        <v>77</v>
      </c>
      <c r="F33" s="131" t="n">
        <v>2000</v>
      </c>
      <c r="G33" s="131" t="n">
        <v>927</v>
      </c>
      <c r="H33" s="131" t="s">
        <v>221</v>
      </c>
      <c r="I33" s="132" t="n">
        <v>0.471</v>
      </c>
      <c r="J33" s="133" t="n">
        <v>1</v>
      </c>
      <c r="K33" s="131" t="s">
        <v>62</v>
      </c>
      <c r="L33" s="131" t="s">
        <v>71</v>
      </c>
      <c r="M33" s="130"/>
    </row>
    <row r="34" customFormat="false" ht="12.75" hidden="false" customHeight="false" outlineLevel="0" collapsed="false">
      <c r="A34" s="53" t="n">
        <v>30</v>
      </c>
      <c r="B34" s="68" t="s">
        <v>288</v>
      </c>
      <c r="C34" s="68" t="s">
        <v>294</v>
      </c>
      <c r="D34" s="68" t="s">
        <v>295</v>
      </c>
      <c r="E34" s="131" t="n">
        <v>66</v>
      </c>
      <c r="F34" s="131" t="n">
        <v>2001</v>
      </c>
      <c r="G34" s="131" t="n">
        <v>985</v>
      </c>
      <c r="H34" s="131" t="s">
        <v>225</v>
      </c>
      <c r="I34" s="132" t="n">
        <v>0.545</v>
      </c>
      <c r="J34" s="133" t="n">
        <v>0</v>
      </c>
      <c r="K34" s="131" t="s">
        <v>62</v>
      </c>
      <c r="L34" s="131" t="s">
        <v>71</v>
      </c>
      <c r="M34" s="130"/>
    </row>
    <row r="35" customFormat="false" ht="12.75" hidden="false" customHeight="false" outlineLevel="0" collapsed="false">
      <c r="A35" s="53" t="n">
        <v>31</v>
      </c>
      <c r="B35" s="68" t="s">
        <v>296</v>
      </c>
      <c r="C35" s="68" t="s">
        <v>297</v>
      </c>
      <c r="D35" s="68" t="s">
        <v>234</v>
      </c>
      <c r="E35" s="131" t="n">
        <v>118</v>
      </c>
      <c r="F35" s="131" t="n">
        <v>2003</v>
      </c>
      <c r="G35" s="131" t="n">
        <v>5916</v>
      </c>
      <c r="H35" s="131" t="s">
        <v>221</v>
      </c>
      <c r="I35" s="132" t="n">
        <v>2.95</v>
      </c>
      <c r="J35" s="133" t="n">
        <v>16</v>
      </c>
      <c r="K35" s="131" t="s">
        <v>71</v>
      </c>
      <c r="L35" s="131" t="s">
        <v>71</v>
      </c>
      <c r="M35" s="130"/>
    </row>
    <row r="36" customFormat="false" ht="12.75" hidden="false" customHeight="false" outlineLevel="0" collapsed="false">
      <c r="A36" s="53" t="n">
        <v>32</v>
      </c>
      <c r="B36" s="68" t="s">
        <v>298</v>
      </c>
      <c r="C36" s="68" t="s">
        <v>299</v>
      </c>
      <c r="D36" s="68" t="s">
        <v>242</v>
      </c>
      <c r="E36" s="131" t="n">
        <v>74</v>
      </c>
      <c r="F36" s="131" t="n">
        <v>2005</v>
      </c>
      <c r="G36" s="131" t="n">
        <v>139</v>
      </c>
      <c r="H36" s="131" t="s">
        <v>221</v>
      </c>
      <c r="I36" s="132" t="n">
        <v>0.725</v>
      </c>
      <c r="J36" s="133" t="n">
        <v>0</v>
      </c>
      <c r="K36" s="131" t="s">
        <v>71</v>
      </c>
      <c r="L36" s="131" t="s">
        <v>71</v>
      </c>
      <c r="M36" s="130"/>
    </row>
    <row r="37" customFormat="false" ht="12.75" hidden="false" customHeight="false" outlineLevel="0" collapsed="false">
      <c r="A37" s="53" t="n">
        <v>33</v>
      </c>
      <c r="B37" s="68" t="s">
        <v>300</v>
      </c>
      <c r="C37" s="68" t="s">
        <v>301</v>
      </c>
      <c r="D37" s="68" t="s">
        <v>242</v>
      </c>
      <c r="E37" s="131" t="n">
        <v>72</v>
      </c>
      <c r="F37" s="131" t="n">
        <v>2005</v>
      </c>
      <c r="G37" s="131" t="n">
        <v>235</v>
      </c>
      <c r="H37" s="131" t="s">
        <v>221</v>
      </c>
      <c r="I37" s="132" t="n">
        <v>0.725</v>
      </c>
      <c r="J37" s="133" t="n">
        <v>1</v>
      </c>
      <c r="K37" s="131" t="s">
        <v>71</v>
      </c>
      <c r="L37" s="131" t="s">
        <v>71</v>
      </c>
      <c r="M37" s="130"/>
    </row>
    <row r="38" customFormat="false" ht="12.75" hidden="false" customHeight="false" outlineLevel="0" collapsed="false">
      <c r="A38" s="53" t="n">
        <v>34</v>
      </c>
      <c r="B38" s="68" t="s">
        <v>302</v>
      </c>
      <c r="C38" s="68" t="s">
        <v>303</v>
      </c>
      <c r="D38" s="68" t="s">
        <v>279</v>
      </c>
      <c r="E38" s="131" t="n">
        <v>110</v>
      </c>
      <c r="F38" s="131" t="n">
        <v>2006</v>
      </c>
      <c r="G38" s="131" t="n">
        <v>6192</v>
      </c>
      <c r="H38" s="131" t="s">
        <v>225</v>
      </c>
      <c r="I38" s="132" t="n">
        <v>3.047</v>
      </c>
      <c r="J38" s="133" t="n">
        <v>0</v>
      </c>
      <c r="K38" s="131" t="s">
        <v>71</v>
      </c>
      <c r="L38" s="131" t="s">
        <v>71</v>
      </c>
      <c r="M38" s="130"/>
    </row>
    <row r="39" customFormat="false" ht="12.75" hidden="false" customHeight="false" outlineLevel="0" collapsed="false">
      <c r="A39" s="53" t="n">
        <v>35</v>
      </c>
      <c r="B39" s="68" t="s">
        <v>304</v>
      </c>
      <c r="C39" s="68" t="s">
        <v>305</v>
      </c>
      <c r="D39" s="68"/>
      <c r="E39" s="131"/>
      <c r="F39" s="131" t="n">
        <v>2006</v>
      </c>
      <c r="G39" s="131" t="s">
        <v>306</v>
      </c>
      <c r="H39" s="131" t="s">
        <v>225</v>
      </c>
      <c r="I39" s="132" t="n">
        <v>4</v>
      </c>
      <c r="J39" s="133" t="n">
        <v>0</v>
      </c>
      <c r="K39" s="131" t="s">
        <v>71</v>
      </c>
      <c r="L39" s="131" t="s">
        <v>62</v>
      </c>
      <c r="M39" s="130"/>
    </row>
    <row r="40" customFormat="false" ht="12.75" hidden="false" customHeight="false" outlineLevel="0" collapsed="false">
      <c r="A40" s="53" t="n">
        <v>36</v>
      </c>
      <c r="B40" s="68" t="s">
        <v>307</v>
      </c>
      <c r="C40" s="68" t="s">
        <v>308</v>
      </c>
      <c r="D40" s="68"/>
      <c r="E40" s="131"/>
      <c r="F40" s="131" t="n">
        <v>2006</v>
      </c>
      <c r="G40" s="131" t="s">
        <v>309</v>
      </c>
      <c r="H40" s="131" t="s">
        <v>225</v>
      </c>
      <c r="I40" s="132" t="n">
        <v>4</v>
      </c>
      <c r="J40" s="133" t="n">
        <v>0</v>
      </c>
      <c r="K40" s="131" t="s">
        <v>62</v>
      </c>
      <c r="L40" s="131" t="s">
        <v>62</v>
      </c>
      <c r="M40" s="130"/>
    </row>
    <row r="41" customFormat="false" ht="12.75" hidden="false" customHeight="false" outlineLevel="0" collapsed="false">
      <c r="A41" s="53" t="n">
        <v>37</v>
      </c>
      <c r="B41" s="68" t="s">
        <v>310</v>
      </c>
      <c r="C41" s="68" t="s">
        <v>311</v>
      </c>
      <c r="D41" s="68" t="s">
        <v>312</v>
      </c>
      <c r="E41" s="131" t="n">
        <v>7</v>
      </c>
      <c r="F41" s="131" t="n">
        <v>2008</v>
      </c>
      <c r="G41" s="131" t="s">
        <v>313</v>
      </c>
      <c r="H41" s="134" t="s">
        <v>221</v>
      </c>
      <c r="I41" s="132" t="n">
        <v>2.144</v>
      </c>
      <c r="J41" s="133" t="n">
        <v>3</v>
      </c>
      <c r="K41" s="134" t="s">
        <v>71</v>
      </c>
      <c r="L41" s="134" t="s">
        <v>71</v>
      </c>
      <c r="M41" s="130"/>
    </row>
    <row r="42" customFormat="false" ht="12.75" hidden="false" customHeight="false" outlineLevel="0" collapsed="false">
      <c r="A42" s="53" t="n">
        <v>38</v>
      </c>
      <c r="B42" s="68" t="s">
        <v>288</v>
      </c>
      <c r="C42" s="68" t="s">
        <v>314</v>
      </c>
      <c r="D42" s="68" t="s">
        <v>315</v>
      </c>
      <c r="E42" s="131" t="n">
        <v>23</v>
      </c>
      <c r="F42" s="131" t="n">
        <v>2009</v>
      </c>
      <c r="G42" s="131" t="s">
        <v>316</v>
      </c>
      <c r="H42" s="134" t="s">
        <v>225</v>
      </c>
      <c r="I42" s="132" t="n">
        <v>1.415</v>
      </c>
      <c r="J42" s="133" t="n">
        <v>0</v>
      </c>
      <c r="K42" s="134" t="s">
        <v>62</v>
      </c>
      <c r="L42" s="134" t="s">
        <v>71</v>
      </c>
      <c r="M42" s="130"/>
    </row>
    <row r="43" customFormat="false" ht="12.75" hidden="false" customHeight="false" outlineLevel="0" collapsed="false">
      <c r="A43" s="53" t="n">
        <v>39</v>
      </c>
      <c r="B43" s="68"/>
      <c r="C43" s="68"/>
      <c r="D43" s="68"/>
      <c r="E43" s="131"/>
      <c r="F43" s="131"/>
      <c r="G43" s="131"/>
      <c r="H43" s="131"/>
      <c r="I43" s="132"/>
      <c r="J43" s="133"/>
      <c r="K43" s="131"/>
      <c r="L43" s="131"/>
      <c r="M43" s="130"/>
    </row>
    <row r="44" customFormat="false" ht="12.75" hidden="false" customHeight="false" outlineLevel="0" collapsed="false">
      <c r="A44" s="53" t="n">
        <v>40</v>
      </c>
      <c r="B44" s="68"/>
      <c r="C44" s="68"/>
      <c r="D44" s="68"/>
      <c r="E44" s="131"/>
      <c r="F44" s="131"/>
      <c r="G44" s="131"/>
      <c r="H44" s="131"/>
      <c r="I44" s="132"/>
      <c r="J44" s="133"/>
      <c r="K44" s="131"/>
      <c r="L44" s="131"/>
      <c r="M44" s="130"/>
    </row>
    <row r="45" customFormat="false" ht="12.75" hidden="false" customHeight="false" outlineLevel="0" collapsed="false">
      <c r="A45" s="53" t="n">
        <v>41</v>
      </c>
      <c r="B45" s="68"/>
      <c r="C45" s="68"/>
      <c r="D45" s="68"/>
      <c r="E45" s="131"/>
      <c r="F45" s="131"/>
      <c r="G45" s="131"/>
      <c r="H45" s="131"/>
      <c r="I45" s="132"/>
      <c r="J45" s="133"/>
      <c r="K45" s="131"/>
      <c r="L45" s="131"/>
      <c r="M45" s="130"/>
    </row>
    <row r="46" customFormat="false" ht="12.75" hidden="false" customHeight="false" outlineLevel="0" collapsed="false">
      <c r="A46" s="53" t="n">
        <v>42</v>
      </c>
      <c r="B46" s="68"/>
      <c r="C46" s="68"/>
      <c r="D46" s="68"/>
      <c r="E46" s="131"/>
      <c r="F46" s="131"/>
      <c r="G46" s="131"/>
      <c r="H46" s="131"/>
      <c r="I46" s="132"/>
      <c r="J46" s="133"/>
      <c r="K46" s="131"/>
      <c r="L46" s="131"/>
      <c r="M46" s="130"/>
    </row>
    <row r="47" customFormat="false" ht="12.75" hidden="false" customHeight="false" outlineLevel="0" collapsed="false">
      <c r="A47" s="53" t="n">
        <v>43</v>
      </c>
      <c r="B47" s="68"/>
      <c r="C47" s="68"/>
      <c r="D47" s="68"/>
      <c r="E47" s="131"/>
      <c r="F47" s="131"/>
      <c r="G47" s="131"/>
      <c r="H47" s="131"/>
      <c r="I47" s="132"/>
      <c r="J47" s="133"/>
      <c r="K47" s="131"/>
      <c r="L47" s="131"/>
      <c r="M47" s="130"/>
    </row>
    <row r="48" customFormat="false" ht="12.75" hidden="false" customHeight="false" outlineLevel="0" collapsed="false">
      <c r="A48" s="53" t="n">
        <v>44</v>
      </c>
      <c r="B48" s="68"/>
      <c r="C48" s="68"/>
      <c r="D48" s="68"/>
      <c r="E48" s="131"/>
      <c r="F48" s="131"/>
      <c r="G48" s="131"/>
      <c r="H48" s="131"/>
      <c r="I48" s="132"/>
      <c r="J48" s="133"/>
      <c r="K48" s="131"/>
      <c r="L48" s="131"/>
      <c r="M48" s="130"/>
    </row>
    <row r="49" customFormat="false" ht="12.75" hidden="false" customHeight="false" outlineLevel="0" collapsed="false">
      <c r="A49" s="53" t="n">
        <v>45</v>
      </c>
      <c r="B49" s="68"/>
      <c r="C49" s="68"/>
      <c r="D49" s="68"/>
      <c r="E49" s="131"/>
      <c r="F49" s="131"/>
      <c r="G49" s="131"/>
      <c r="H49" s="131"/>
      <c r="I49" s="132"/>
      <c r="J49" s="133"/>
      <c r="K49" s="131"/>
      <c r="L49" s="131"/>
      <c r="M49" s="130"/>
    </row>
    <row r="50" customFormat="false" ht="12.75" hidden="false" customHeight="false" outlineLevel="0" collapsed="false">
      <c r="A50" s="53" t="n">
        <v>46</v>
      </c>
      <c r="B50" s="68"/>
      <c r="C50" s="68"/>
      <c r="D50" s="68"/>
      <c r="E50" s="131"/>
      <c r="F50" s="131"/>
      <c r="G50" s="131"/>
      <c r="H50" s="131"/>
      <c r="I50" s="132"/>
      <c r="J50" s="133"/>
      <c r="K50" s="131"/>
      <c r="L50" s="131"/>
      <c r="M50" s="130"/>
    </row>
    <row r="51" customFormat="false" ht="12.75" hidden="false" customHeight="false" outlineLevel="0" collapsed="false">
      <c r="A51" s="53" t="n">
        <v>47</v>
      </c>
      <c r="B51" s="68"/>
      <c r="C51" s="68"/>
      <c r="D51" s="68"/>
      <c r="E51" s="131"/>
      <c r="F51" s="131"/>
      <c r="G51" s="131"/>
      <c r="H51" s="131"/>
      <c r="I51" s="132"/>
      <c r="J51" s="133"/>
      <c r="K51" s="131"/>
      <c r="L51" s="131"/>
      <c r="M51" s="130"/>
    </row>
    <row r="52" customFormat="false" ht="12.75" hidden="false" customHeight="false" outlineLevel="0" collapsed="false">
      <c r="A52" s="53" t="n">
        <v>48</v>
      </c>
      <c r="B52" s="68"/>
      <c r="C52" s="68"/>
      <c r="D52" s="68"/>
      <c r="E52" s="131"/>
      <c r="F52" s="131"/>
      <c r="G52" s="131"/>
      <c r="H52" s="131"/>
      <c r="I52" s="132"/>
      <c r="J52" s="133"/>
      <c r="K52" s="131"/>
      <c r="L52" s="131"/>
      <c r="M52" s="130"/>
    </row>
    <row r="53" customFormat="false" ht="12.75" hidden="false" customHeight="false" outlineLevel="0" collapsed="false">
      <c r="A53" s="53" t="n">
        <v>49</v>
      </c>
      <c r="B53" s="68"/>
      <c r="C53" s="68"/>
      <c r="D53" s="68"/>
      <c r="E53" s="131"/>
      <c r="F53" s="131"/>
      <c r="G53" s="131"/>
      <c r="H53" s="131"/>
      <c r="I53" s="132"/>
      <c r="J53" s="133"/>
      <c r="K53" s="131"/>
      <c r="L53" s="131"/>
      <c r="M53" s="130"/>
    </row>
    <row r="54" customFormat="false" ht="12.75" hidden="false" customHeight="false" outlineLevel="0" collapsed="false">
      <c r="A54" s="53" t="n">
        <v>50</v>
      </c>
      <c r="B54" s="68"/>
      <c r="C54" s="68"/>
      <c r="D54" s="68"/>
      <c r="E54" s="131"/>
      <c r="F54" s="131"/>
      <c r="G54" s="131"/>
      <c r="H54" s="131"/>
      <c r="I54" s="132"/>
      <c r="J54" s="133"/>
      <c r="K54" s="131"/>
      <c r="L54" s="131"/>
      <c r="M54" s="130"/>
    </row>
    <row r="55" customFormat="false" ht="12.75" hidden="false" customHeight="false" outlineLevel="0" collapsed="false">
      <c r="A55" s="53" t="n">
        <v>51</v>
      </c>
      <c r="B55" s="68"/>
      <c r="C55" s="68"/>
      <c r="D55" s="68"/>
      <c r="E55" s="131"/>
      <c r="F55" s="131"/>
      <c r="G55" s="131"/>
      <c r="H55" s="131"/>
      <c r="I55" s="132"/>
      <c r="J55" s="133"/>
      <c r="K55" s="131"/>
      <c r="L55" s="131"/>
      <c r="M55" s="130"/>
    </row>
    <row r="56" customFormat="false" ht="12.75" hidden="false" customHeight="false" outlineLevel="0" collapsed="false">
      <c r="A56" s="53" t="n">
        <v>52</v>
      </c>
      <c r="B56" s="68"/>
      <c r="C56" s="68"/>
      <c r="D56" s="68"/>
      <c r="E56" s="131"/>
      <c r="F56" s="131"/>
      <c r="G56" s="131"/>
      <c r="H56" s="131"/>
      <c r="I56" s="132"/>
      <c r="J56" s="133"/>
      <c r="K56" s="131"/>
      <c r="L56" s="131"/>
      <c r="M56" s="130"/>
    </row>
    <row r="57" customFormat="false" ht="12.75" hidden="false" customHeight="false" outlineLevel="0" collapsed="false">
      <c r="A57" s="53" t="n">
        <v>53</v>
      </c>
      <c r="B57" s="68"/>
      <c r="C57" s="68"/>
      <c r="D57" s="68"/>
      <c r="E57" s="131"/>
      <c r="F57" s="131"/>
      <c r="G57" s="131"/>
      <c r="H57" s="131"/>
      <c r="I57" s="132"/>
      <c r="J57" s="133"/>
      <c r="K57" s="131"/>
      <c r="L57" s="131"/>
      <c r="M57" s="130"/>
    </row>
    <row r="58" customFormat="false" ht="12.75" hidden="false" customHeight="false" outlineLevel="0" collapsed="false">
      <c r="A58" s="53" t="n">
        <v>54</v>
      </c>
      <c r="B58" s="68"/>
      <c r="C58" s="68"/>
      <c r="D58" s="68"/>
      <c r="E58" s="131"/>
      <c r="F58" s="131"/>
      <c r="G58" s="131"/>
      <c r="H58" s="131"/>
      <c r="I58" s="132"/>
      <c r="J58" s="133"/>
      <c r="K58" s="131"/>
      <c r="L58" s="131"/>
      <c r="M58" s="130"/>
    </row>
    <row r="59" customFormat="false" ht="12.75" hidden="false" customHeight="false" outlineLevel="0" collapsed="false">
      <c r="A59" s="53" t="n">
        <v>55</v>
      </c>
      <c r="B59" s="68"/>
      <c r="C59" s="68"/>
      <c r="D59" s="68"/>
      <c r="E59" s="131"/>
      <c r="F59" s="131"/>
      <c r="G59" s="131"/>
      <c r="H59" s="131"/>
      <c r="I59" s="132"/>
      <c r="J59" s="133"/>
      <c r="K59" s="131"/>
      <c r="L59" s="131"/>
      <c r="M59" s="130"/>
    </row>
    <row r="60" customFormat="false" ht="12.75" hidden="false" customHeight="false" outlineLevel="0" collapsed="false">
      <c r="A60" s="53" t="n">
        <v>56</v>
      </c>
      <c r="B60" s="68"/>
      <c r="C60" s="68"/>
      <c r="D60" s="68"/>
      <c r="E60" s="131"/>
      <c r="F60" s="131"/>
      <c r="G60" s="131"/>
      <c r="H60" s="131"/>
      <c r="I60" s="132"/>
      <c r="J60" s="133"/>
      <c r="K60" s="131"/>
      <c r="L60" s="131"/>
      <c r="M60" s="130"/>
    </row>
    <row r="61" customFormat="false" ht="12.75" hidden="false" customHeight="false" outlineLevel="0" collapsed="false">
      <c r="A61" s="53" t="n">
        <v>57</v>
      </c>
      <c r="B61" s="68"/>
      <c r="C61" s="68"/>
      <c r="D61" s="68"/>
      <c r="E61" s="131"/>
      <c r="F61" s="131"/>
      <c r="G61" s="131"/>
      <c r="H61" s="131"/>
      <c r="I61" s="132"/>
      <c r="J61" s="133"/>
      <c r="K61" s="131"/>
      <c r="L61" s="131"/>
      <c r="M61" s="130"/>
    </row>
    <row r="62" customFormat="false" ht="12.75" hidden="false" customHeight="false" outlineLevel="0" collapsed="false">
      <c r="A62" s="53" t="n">
        <v>58</v>
      </c>
      <c r="B62" s="68"/>
      <c r="C62" s="68"/>
      <c r="D62" s="68"/>
      <c r="E62" s="131"/>
      <c r="F62" s="131"/>
      <c r="G62" s="131"/>
      <c r="H62" s="131"/>
      <c r="I62" s="132"/>
      <c r="J62" s="133"/>
      <c r="K62" s="131"/>
      <c r="L62" s="131"/>
      <c r="M62" s="130"/>
    </row>
    <row r="63" customFormat="false" ht="12.75" hidden="false" customHeight="false" outlineLevel="0" collapsed="false">
      <c r="A63" s="53" t="n">
        <v>59</v>
      </c>
      <c r="B63" s="68"/>
      <c r="C63" s="68"/>
      <c r="D63" s="68"/>
      <c r="E63" s="131"/>
      <c r="F63" s="131"/>
      <c r="G63" s="131"/>
      <c r="H63" s="131"/>
      <c r="I63" s="132"/>
      <c r="J63" s="133"/>
      <c r="K63" s="131"/>
      <c r="L63" s="131"/>
      <c r="M63" s="130"/>
    </row>
    <row r="64" customFormat="false" ht="12.75" hidden="false" customHeight="false" outlineLevel="0" collapsed="false">
      <c r="A64" s="53" t="n">
        <v>60</v>
      </c>
      <c r="B64" s="68"/>
      <c r="C64" s="68"/>
      <c r="D64" s="68"/>
      <c r="E64" s="131"/>
      <c r="F64" s="131"/>
      <c r="G64" s="131"/>
      <c r="H64" s="131"/>
      <c r="I64" s="132"/>
      <c r="J64" s="133"/>
      <c r="K64" s="131"/>
      <c r="L64" s="131"/>
      <c r="M64" s="130"/>
    </row>
    <row r="65" customFormat="false" ht="12.75" hidden="false" customHeight="false" outlineLevel="0" collapsed="false">
      <c r="A65" s="53" t="n">
        <v>61</v>
      </c>
      <c r="B65" s="68"/>
      <c r="C65" s="68"/>
      <c r="D65" s="68"/>
      <c r="E65" s="131"/>
      <c r="F65" s="131"/>
      <c r="G65" s="131"/>
      <c r="H65" s="131"/>
      <c r="I65" s="132"/>
      <c r="J65" s="133"/>
      <c r="K65" s="131"/>
      <c r="L65" s="131"/>
      <c r="M65" s="130"/>
    </row>
    <row r="66" customFormat="false" ht="12.75" hidden="false" customHeight="false" outlineLevel="0" collapsed="false">
      <c r="A66" s="53" t="n">
        <v>62</v>
      </c>
      <c r="B66" s="68"/>
      <c r="C66" s="68"/>
      <c r="D66" s="68"/>
      <c r="E66" s="131"/>
      <c r="F66" s="131"/>
      <c r="G66" s="131"/>
      <c r="H66" s="131"/>
      <c r="I66" s="132"/>
      <c r="J66" s="133"/>
      <c r="K66" s="131"/>
      <c r="L66" s="131"/>
      <c r="M66" s="130"/>
    </row>
    <row r="67" customFormat="false" ht="12.75" hidden="false" customHeight="false" outlineLevel="0" collapsed="false">
      <c r="A67" s="53" t="n">
        <v>63</v>
      </c>
      <c r="B67" s="68"/>
      <c r="C67" s="68"/>
      <c r="D67" s="68"/>
      <c r="E67" s="131"/>
      <c r="F67" s="131"/>
      <c r="G67" s="131"/>
      <c r="H67" s="131"/>
      <c r="I67" s="132"/>
      <c r="J67" s="133"/>
      <c r="K67" s="131"/>
      <c r="L67" s="131"/>
      <c r="M67" s="130"/>
    </row>
    <row r="68" customFormat="false" ht="12.75" hidden="false" customHeight="false" outlineLevel="0" collapsed="false">
      <c r="A68" s="53" t="n">
        <v>64</v>
      </c>
      <c r="B68" s="68"/>
      <c r="C68" s="68"/>
      <c r="D68" s="68"/>
      <c r="E68" s="131"/>
      <c r="F68" s="131"/>
      <c r="G68" s="131"/>
      <c r="H68" s="131"/>
      <c r="I68" s="132"/>
      <c r="J68" s="133"/>
      <c r="K68" s="131"/>
      <c r="L68" s="131"/>
      <c r="M68" s="130"/>
    </row>
    <row r="69" customFormat="false" ht="12.75" hidden="false" customHeight="false" outlineLevel="0" collapsed="false">
      <c r="A69" s="53" t="n">
        <v>65</v>
      </c>
      <c r="B69" s="68"/>
      <c r="C69" s="68"/>
      <c r="D69" s="68"/>
      <c r="E69" s="131"/>
      <c r="F69" s="131"/>
      <c r="G69" s="131"/>
      <c r="H69" s="131"/>
      <c r="I69" s="132"/>
      <c r="J69" s="133"/>
      <c r="K69" s="131"/>
      <c r="L69" s="131"/>
      <c r="M69" s="130"/>
    </row>
    <row r="70" customFormat="false" ht="12.75" hidden="false" customHeight="false" outlineLevel="0" collapsed="false">
      <c r="A70" s="53" t="n">
        <v>66</v>
      </c>
      <c r="B70" s="68"/>
      <c r="C70" s="68"/>
      <c r="D70" s="68"/>
      <c r="E70" s="131"/>
      <c r="F70" s="131"/>
      <c r="G70" s="131"/>
      <c r="H70" s="131"/>
      <c r="I70" s="132"/>
      <c r="J70" s="133"/>
      <c r="K70" s="131"/>
      <c r="L70" s="131"/>
      <c r="M70" s="130"/>
    </row>
    <row r="71" customFormat="false" ht="12.75" hidden="false" customHeight="false" outlineLevel="0" collapsed="false">
      <c r="A71" s="53" t="n">
        <v>67</v>
      </c>
      <c r="B71" s="68"/>
      <c r="C71" s="68"/>
      <c r="D71" s="68"/>
      <c r="E71" s="131"/>
      <c r="F71" s="131"/>
      <c r="G71" s="131"/>
      <c r="H71" s="131"/>
      <c r="I71" s="132"/>
      <c r="J71" s="133"/>
      <c r="K71" s="131"/>
      <c r="L71" s="131"/>
      <c r="M71" s="130"/>
    </row>
    <row r="72" customFormat="false" ht="12.75" hidden="false" customHeight="false" outlineLevel="0" collapsed="false">
      <c r="A72" s="53" t="n">
        <v>68</v>
      </c>
      <c r="B72" s="68"/>
      <c r="C72" s="68"/>
      <c r="D72" s="68"/>
      <c r="E72" s="131"/>
      <c r="F72" s="131"/>
      <c r="G72" s="131"/>
      <c r="H72" s="131"/>
      <c r="I72" s="132"/>
      <c r="J72" s="133"/>
      <c r="K72" s="131"/>
      <c r="L72" s="131"/>
      <c r="M72" s="130"/>
    </row>
    <row r="73" customFormat="false" ht="12.75" hidden="false" customHeight="false" outlineLevel="0" collapsed="false">
      <c r="A73" s="53" t="n">
        <v>69</v>
      </c>
      <c r="B73" s="68"/>
      <c r="C73" s="68"/>
      <c r="D73" s="68"/>
      <c r="E73" s="131"/>
      <c r="F73" s="131"/>
      <c r="G73" s="131"/>
      <c r="H73" s="131"/>
      <c r="I73" s="132"/>
      <c r="J73" s="133"/>
      <c r="K73" s="131"/>
      <c r="L73" s="131"/>
      <c r="M73" s="130"/>
    </row>
    <row r="74" customFormat="false" ht="12.75" hidden="false" customHeight="false" outlineLevel="0" collapsed="false">
      <c r="A74" s="53" t="n">
        <v>70</v>
      </c>
      <c r="B74" s="68"/>
      <c r="C74" s="68"/>
      <c r="D74" s="68"/>
      <c r="E74" s="131"/>
      <c r="F74" s="131"/>
      <c r="G74" s="131"/>
      <c r="H74" s="131"/>
      <c r="I74" s="132"/>
      <c r="J74" s="133"/>
      <c r="K74" s="131"/>
      <c r="L74" s="131"/>
      <c r="M74" s="130"/>
    </row>
    <row r="75" customFormat="false" ht="12.75" hidden="false" customHeight="false" outlineLevel="0" collapsed="false">
      <c r="A75" s="53" t="n">
        <v>71</v>
      </c>
      <c r="B75" s="68"/>
      <c r="C75" s="68"/>
      <c r="D75" s="68"/>
      <c r="E75" s="131"/>
      <c r="F75" s="131"/>
      <c r="G75" s="131"/>
      <c r="H75" s="131"/>
      <c r="I75" s="132"/>
      <c r="J75" s="133"/>
      <c r="K75" s="131"/>
      <c r="L75" s="131"/>
      <c r="M75" s="130"/>
    </row>
    <row r="76" customFormat="false" ht="12.75" hidden="false" customHeight="false" outlineLevel="0" collapsed="false">
      <c r="A76" s="53" t="n">
        <v>72</v>
      </c>
      <c r="B76" s="68"/>
      <c r="C76" s="68"/>
      <c r="D76" s="68"/>
      <c r="E76" s="131"/>
      <c r="F76" s="131"/>
      <c r="G76" s="131"/>
      <c r="H76" s="131"/>
      <c r="I76" s="132"/>
      <c r="J76" s="133"/>
      <c r="K76" s="131"/>
      <c r="L76" s="131"/>
      <c r="M76" s="130"/>
    </row>
    <row r="77" customFormat="false" ht="12.75" hidden="false" customHeight="false" outlineLevel="0" collapsed="false">
      <c r="A77" s="53" t="n">
        <v>73</v>
      </c>
      <c r="B77" s="68"/>
      <c r="C77" s="68"/>
      <c r="D77" s="68"/>
      <c r="E77" s="131"/>
      <c r="F77" s="131"/>
      <c r="G77" s="131"/>
      <c r="H77" s="131"/>
      <c r="I77" s="132"/>
      <c r="J77" s="133"/>
      <c r="K77" s="131"/>
      <c r="L77" s="131"/>
      <c r="M77" s="130"/>
    </row>
    <row r="78" customFormat="false" ht="12.75" hidden="false" customHeight="false" outlineLevel="0" collapsed="false">
      <c r="A78" s="53" t="n">
        <v>74</v>
      </c>
      <c r="B78" s="68"/>
      <c r="C78" s="68"/>
      <c r="D78" s="68"/>
      <c r="E78" s="131"/>
      <c r="F78" s="131"/>
      <c r="G78" s="131"/>
      <c r="H78" s="131"/>
      <c r="I78" s="132"/>
      <c r="J78" s="133"/>
      <c r="K78" s="131"/>
      <c r="L78" s="131"/>
      <c r="M78" s="130"/>
    </row>
    <row r="79" customFormat="false" ht="12.75" hidden="false" customHeight="false" outlineLevel="0" collapsed="false">
      <c r="A79" s="53" t="n">
        <v>75</v>
      </c>
      <c r="B79" s="68"/>
      <c r="C79" s="68"/>
      <c r="D79" s="68"/>
      <c r="E79" s="131"/>
      <c r="F79" s="131"/>
      <c r="G79" s="131"/>
      <c r="H79" s="131"/>
      <c r="I79" s="132"/>
      <c r="J79" s="133"/>
      <c r="K79" s="131"/>
      <c r="L79" s="131"/>
      <c r="M79" s="130"/>
    </row>
    <row r="80" customFormat="false" ht="12.75" hidden="false" customHeight="false" outlineLevel="0" collapsed="false">
      <c r="A80" s="53" t="n">
        <v>76</v>
      </c>
      <c r="B80" s="68"/>
      <c r="C80" s="68"/>
      <c r="D80" s="68"/>
      <c r="E80" s="131"/>
      <c r="F80" s="131"/>
      <c r="G80" s="131"/>
      <c r="H80" s="131"/>
      <c r="I80" s="132"/>
      <c r="J80" s="133"/>
      <c r="K80" s="131"/>
      <c r="L80" s="131"/>
      <c r="M80" s="130"/>
    </row>
    <row r="81" customFormat="false" ht="12.75" hidden="false" customHeight="false" outlineLevel="0" collapsed="false">
      <c r="A81" s="53" t="n">
        <v>77</v>
      </c>
      <c r="B81" s="68"/>
      <c r="C81" s="68"/>
      <c r="D81" s="68"/>
      <c r="E81" s="131"/>
      <c r="F81" s="131"/>
      <c r="G81" s="131"/>
      <c r="H81" s="131"/>
      <c r="I81" s="132"/>
      <c r="J81" s="133"/>
      <c r="K81" s="131"/>
      <c r="L81" s="131"/>
      <c r="M81" s="130"/>
    </row>
    <row r="82" customFormat="false" ht="12.75" hidden="false" customHeight="false" outlineLevel="0" collapsed="false">
      <c r="A82" s="53" t="n">
        <v>78</v>
      </c>
      <c r="B82" s="68"/>
      <c r="C82" s="68"/>
      <c r="D82" s="68"/>
      <c r="E82" s="131"/>
      <c r="F82" s="131"/>
      <c r="G82" s="131"/>
      <c r="H82" s="131"/>
      <c r="I82" s="132"/>
      <c r="J82" s="133"/>
      <c r="K82" s="131"/>
      <c r="L82" s="131"/>
      <c r="M82" s="130"/>
    </row>
    <row r="83" customFormat="false" ht="12.75" hidden="false" customHeight="false" outlineLevel="0" collapsed="false">
      <c r="A83" s="53" t="n">
        <v>79</v>
      </c>
      <c r="B83" s="68"/>
      <c r="C83" s="68"/>
      <c r="D83" s="68"/>
      <c r="E83" s="131"/>
      <c r="F83" s="131"/>
      <c r="G83" s="131"/>
      <c r="H83" s="131"/>
      <c r="I83" s="132"/>
      <c r="J83" s="133"/>
      <c r="K83" s="131"/>
      <c r="L83" s="131"/>
      <c r="M83" s="130"/>
    </row>
    <row r="84" customFormat="false" ht="12.75" hidden="false" customHeight="false" outlineLevel="0" collapsed="false">
      <c r="A84" s="53" t="n">
        <v>80</v>
      </c>
      <c r="B84" s="68"/>
      <c r="C84" s="68"/>
      <c r="D84" s="68"/>
      <c r="E84" s="131"/>
      <c r="F84" s="131"/>
      <c r="G84" s="131"/>
      <c r="H84" s="131"/>
      <c r="I84" s="132"/>
      <c r="J84" s="133"/>
      <c r="K84" s="131"/>
      <c r="L84" s="131"/>
      <c r="M84" s="130"/>
    </row>
    <row r="85" customFormat="false" ht="12.75" hidden="false" customHeight="false" outlineLevel="0" collapsed="false">
      <c r="A85" s="53" t="n">
        <v>81</v>
      </c>
      <c r="B85" s="68"/>
      <c r="C85" s="68"/>
      <c r="D85" s="68"/>
      <c r="E85" s="131"/>
      <c r="F85" s="131"/>
      <c r="G85" s="131"/>
      <c r="H85" s="131"/>
      <c r="I85" s="132"/>
      <c r="J85" s="133"/>
      <c r="K85" s="131"/>
      <c r="L85" s="131"/>
      <c r="M85" s="130"/>
    </row>
    <row r="86" customFormat="false" ht="12.75" hidden="false" customHeight="false" outlineLevel="0" collapsed="false">
      <c r="A86" s="53" t="n">
        <v>82</v>
      </c>
      <c r="B86" s="68"/>
      <c r="C86" s="68"/>
      <c r="D86" s="68"/>
      <c r="E86" s="131"/>
      <c r="F86" s="131"/>
      <c r="G86" s="131"/>
      <c r="H86" s="131"/>
      <c r="I86" s="132"/>
      <c r="J86" s="133"/>
      <c r="K86" s="131"/>
      <c r="L86" s="131"/>
      <c r="M86" s="130"/>
    </row>
    <row r="87" customFormat="false" ht="12.75" hidden="false" customHeight="false" outlineLevel="0" collapsed="false">
      <c r="A87" s="53" t="n">
        <v>83</v>
      </c>
      <c r="B87" s="68"/>
      <c r="C87" s="68"/>
      <c r="D87" s="68"/>
      <c r="E87" s="131"/>
      <c r="F87" s="131"/>
      <c r="G87" s="131"/>
      <c r="H87" s="131"/>
      <c r="I87" s="132"/>
      <c r="J87" s="133"/>
      <c r="K87" s="131"/>
      <c r="L87" s="131"/>
      <c r="M87" s="130"/>
    </row>
    <row r="88" customFormat="false" ht="12.75" hidden="false" customHeight="false" outlineLevel="0" collapsed="false">
      <c r="A88" s="53" t="n">
        <v>84</v>
      </c>
      <c r="B88" s="68"/>
      <c r="C88" s="68"/>
      <c r="D88" s="68"/>
      <c r="E88" s="131"/>
      <c r="F88" s="131"/>
      <c r="G88" s="131"/>
      <c r="H88" s="131"/>
      <c r="I88" s="132"/>
      <c r="J88" s="133"/>
      <c r="K88" s="131"/>
      <c r="L88" s="131"/>
      <c r="M88" s="130"/>
    </row>
    <row r="89" customFormat="false" ht="12.75" hidden="false" customHeight="false" outlineLevel="0" collapsed="false">
      <c r="A89" s="53" t="n">
        <v>85</v>
      </c>
      <c r="B89" s="68"/>
      <c r="C89" s="68"/>
      <c r="D89" s="68"/>
      <c r="E89" s="131"/>
      <c r="F89" s="131"/>
      <c r="G89" s="131"/>
      <c r="H89" s="131"/>
      <c r="I89" s="132"/>
      <c r="J89" s="133"/>
      <c r="K89" s="131"/>
      <c r="L89" s="131"/>
      <c r="M89" s="130"/>
    </row>
    <row r="90" customFormat="false" ht="12.75" hidden="false" customHeight="false" outlineLevel="0" collapsed="false">
      <c r="A90" s="53" t="n">
        <v>86</v>
      </c>
      <c r="B90" s="68"/>
      <c r="C90" s="68"/>
      <c r="D90" s="68"/>
      <c r="E90" s="131"/>
      <c r="F90" s="131"/>
      <c r="G90" s="131"/>
      <c r="H90" s="131"/>
      <c r="I90" s="132"/>
      <c r="J90" s="133"/>
      <c r="K90" s="131"/>
      <c r="L90" s="131"/>
      <c r="M90" s="130"/>
    </row>
    <row r="91" customFormat="false" ht="12.75" hidden="false" customHeight="false" outlineLevel="0" collapsed="false">
      <c r="A91" s="53" t="n">
        <v>87</v>
      </c>
      <c r="B91" s="68"/>
      <c r="C91" s="68"/>
      <c r="D91" s="68"/>
      <c r="E91" s="131"/>
      <c r="F91" s="131"/>
      <c r="G91" s="131"/>
      <c r="H91" s="131"/>
      <c r="I91" s="132"/>
      <c r="J91" s="133"/>
      <c r="K91" s="131"/>
      <c r="L91" s="131"/>
      <c r="M91" s="130"/>
    </row>
    <row r="92" customFormat="false" ht="12.75" hidden="false" customHeight="false" outlineLevel="0" collapsed="false">
      <c r="A92" s="53" t="n">
        <v>88</v>
      </c>
      <c r="B92" s="68"/>
      <c r="C92" s="68"/>
      <c r="D92" s="68"/>
      <c r="E92" s="131"/>
      <c r="F92" s="131"/>
      <c r="G92" s="131"/>
      <c r="H92" s="131"/>
      <c r="I92" s="132"/>
      <c r="J92" s="133"/>
      <c r="K92" s="131"/>
      <c r="L92" s="131"/>
      <c r="M92" s="130"/>
    </row>
    <row r="93" customFormat="false" ht="12.75" hidden="false" customHeight="false" outlineLevel="0" collapsed="false">
      <c r="A93" s="53" t="n">
        <v>89</v>
      </c>
      <c r="B93" s="68"/>
      <c r="C93" s="68"/>
      <c r="D93" s="68"/>
      <c r="E93" s="131"/>
      <c r="F93" s="131"/>
      <c r="G93" s="131"/>
      <c r="H93" s="131"/>
      <c r="I93" s="132"/>
      <c r="J93" s="133"/>
      <c r="K93" s="131"/>
      <c r="L93" s="131"/>
      <c r="M93" s="130"/>
    </row>
    <row r="94" customFormat="false" ht="12.75" hidden="false" customHeight="false" outlineLevel="0" collapsed="false">
      <c r="A94" s="53" t="n">
        <v>90</v>
      </c>
      <c r="B94" s="68"/>
      <c r="C94" s="68"/>
      <c r="D94" s="68"/>
      <c r="E94" s="131"/>
      <c r="F94" s="131"/>
      <c r="G94" s="131"/>
      <c r="H94" s="131"/>
      <c r="I94" s="132"/>
      <c r="J94" s="133"/>
      <c r="K94" s="131"/>
      <c r="L94" s="131"/>
      <c r="M94" s="130"/>
    </row>
    <row r="95" customFormat="false" ht="12.75" hidden="false" customHeight="false" outlineLevel="0" collapsed="false">
      <c r="A95" s="53" t="n">
        <v>91</v>
      </c>
      <c r="B95" s="68"/>
      <c r="C95" s="68"/>
      <c r="D95" s="68"/>
      <c r="E95" s="131"/>
      <c r="F95" s="131"/>
      <c r="G95" s="131"/>
      <c r="H95" s="131"/>
      <c r="I95" s="132"/>
      <c r="J95" s="133"/>
      <c r="K95" s="131"/>
      <c r="L95" s="131"/>
      <c r="M95" s="130"/>
    </row>
    <row r="96" customFormat="false" ht="12.75" hidden="false" customHeight="false" outlineLevel="0" collapsed="false">
      <c r="A96" s="53" t="n">
        <v>92</v>
      </c>
      <c r="B96" s="68"/>
      <c r="C96" s="68"/>
      <c r="D96" s="68"/>
      <c r="E96" s="131"/>
      <c r="F96" s="131"/>
      <c r="G96" s="131"/>
      <c r="H96" s="131"/>
      <c r="I96" s="132"/>
      <c r="J96" s="133"/>
      <c r="K96" s="131"/>
      <c r="L96" s="131"/>
      <c r="M96" s="130"/>
    </row>
    <row r="97" customFormat="false" ht="12.75" hidden="false" customHeight="false" outlineLevel="0" collapsed="false">
      <c r="A97" s="53" t="n">
        <v>93</v>
      </c>
      <c r="B97" s="68"/>
      <c r="C97" s="68"/>
      <c r="D97" s="68"/>
      <c r="E97" s="131"/>
      <c r="F97" s="131"/>
      <c r="G97" s="131"/>
      <c r="H97" s="131"/>
      <c r="I97" s="132"/>
      <c r="J97" s="133"/>
      <c r="K97" s="131"/>
      <c r="L97" s="131"/>
      <c r="M97" s="130"/>
    </row>
    <row r="98" customFormat="false" ht="12.75" hidden="false" customHeight="false" outlineLevel="0" collapsed="false">
      <c r="A98" s="53" t="n">
        <v>94</v>
      </c>
      <c r="B98" s="68"/>
      <c r="C98" s="68"/>
      <c r="D98" s="68"/>
      <c r="E98" s="131"/>
      <c r="F98" s="131"/>
      <c r="G98" s="131"/>
      <c r="H98" s="131"/>
      <c r="I98" s="132"/>
      <c r="J98" s="133"/>
      <c r="K98" s="131"/>
      <c r="L98" s="131"/>
      <c r="M98" s="130"/>
    </row>
    <row r="99" customFormat="false" ht="12.75" hidden="false" customHeight="false" outlineLevel="0" collapsed="false">
      <c r="A99" s="53" t="n">
        <v>95</v>
      </c>
      <c r="B99" s="68"/>
      <c r="C99" s="68"/>
      <c r="D99" s="68"/>
      <c r="E99" s="131"/>
      <c r="F99" s="131"/>
      <c r="G99" s="131"/>
      <c r="H99" s="131"/>
      <c r="I99" s="132"/>
      <c r="J99" s="133"/>
      <c r="K99" s="131"/>
      <c r="L99" s="131"/>
      <c r="M99" s="130"/>
    </row>
    <row r="100" customFormat="false" ht="12.75" hidden="false" customHeight="false" outlineLevel="0" collapsed="false">
      <c r="A100" s="53" t="n">
        <v>96</v>
      </c>
      <c r="B100" s="68"/>
      <c r="C100" s="68"/>
      <c r="D100" s="68"/>
      <c r="E100" s="131"/>
      <c r="F100" s="131"/>
      <c r="G100" s="131"/>
      <c r="H100" s="131"/>
      <c r="I100" s="132"/>
      <c r="J100" s="133"/>
      <c r="K100" s="131"/>
      <c r="L100" s="131"/>
      <c r="M100" s="130"/>
    </row>
    <row r="101" customFormat="false" ht="12.75" hidden="false" customHeight="false" outlineLevel="0" collapsed="false">
      <c r="A101" s="53" t="n">
        <v>97</v>
      </c>
      <c r="B101" s="68"/>
      <c r="C101" s="68"/>
      <c r="D101" s="68"/>
      <c r="E101" s="131"/>
      <c r="F101" s="131"/>
      <c r="G101" s="131"/>
      <c r="H101" s="131"/>
      <c r="I101" s="132"/>
      <c r="J101" s="133"/>
      <c r="K101" s="131"/>
      <c r="L101" s="131"/>
      <c r="M101" s="130"/>
    </row>
    <row r="102" customFormat="false" ht="12.75" hidden="false" customHeight="false" outlineLevel="0" collapsed="false">
      <c r="A102" s="53" t="n">
        <v>98</v>
      </c>
      <c r="B102" s="68"/>
      <c r="C102" s="68"/>
      <c r="D102" s="68"/>
      <c r="E102" s="131"/>
      <c r="F102" s="131"/>
      <c r="G102" s="131"/>
      <c r="H102" s="131"/>
      <c r="I102" s="132"/>
      <c r="J102" s="133"/>
      <c r="K102" s="131"/>
      <c r="L102" s="131"/>
      <c r="M102" s="130"/>
    </row>
    <row r="103" customFormat="false" ht="12.75" hidden="false" customHeight="false" outlineLevel="0" collapsed="false">
      <c r="A103" s="53" t="n">
        <v>99</v>
      </c>
      <c r="B103" s="68"/>
      <c r="C103" s="68"/>
      <c r="D103" s="68"/>
      <c r="E103" s="131"/>
      <c r="F103" s="131"/>
      <c r="G103" s="131"/>
      <c r="H103" s="131"/>
      <c r="I103" s="132"/>
      <c r="J103" s="133"/>
      <c r="K103" s="131"/>
      <c r="L103" s="131"/>
      <c r="M103" s="130"/>
    </row>
    <row r="104" customFormat="false" ht="12.75" hidden="false" customHeight="false" outlineLevel="0" collapsed="false">
      <c r="A104" s="53" t="n">
        <v>100</v>
      </c>
      <c r="B104" s="68"/>
      <c r="C104" s="68"/>
      <c r="D104" s="68"/>
      <c r="E104" s="131"/>
      <c r="F104" s="131"/>
      <c r="G104" s="131"/>
      <c r="H104" s="131"/>
      <c r="I104" s="132"/>
      <c r="J104" s="133"/>
      <c r="K104" s="131"/>
      <c r="L104" s="131"/>
      <c r="M104" s="130"/>
    </row>
    <row r="105" customFormat="false" ht="12.75" hidden="false" customHeight="false" outlineLevel="0" collapsed="false">
      <c r="A105" s="53" t="n">
        <v>101</v>
      </c>
      <c r="B105" s="68"/>
      <c r="C105" s="68"/>
      <c r="D105" s="68"/>
      <c r="E105" s="131"/>
      <c r="F105" s="131"/>
      <c r="G105" s="131"/>
      <c r="H105" s="131"/>
      <c r="I105" s="132"/>
      <c r="J105" s="133"/>
      <c r="K105" s="131"/>
      <c r="L105" s="131"/>
      <c r="M105" s="130"/>
    </row>
    <row r="106" customFormat="false" ht="12.75" hidden="false" customHeight="false" outlineLevel="0" collapsed="false">
      <c r="A106" s="53" t="n">
        <v>102</v>
      </c>
      <c r="B106" s="68"/>
      <c r="C106" s="68"/>
      <c r="D106" s="68"/>
      <c r="E106" s="131"/>
      <c r="F106" s="131"/>
      <c r="G106" s="131"/>
      <c r="H106" s="131"/>
      <c r="I106" s="132"/>
      <c r="J106" s="133"/>
      <c r="K106" s="131"/>
      <c r="L106" s="131"/>
      <c r="M106" s="130"/>
    </row>
    <row r="107" customFormat="false" ht="12.75" hidden="false" customHeight="false" outlineLevel="0" collapsed="false">
      <c r="A107" s="53" t="n">
        <v>103</v>
      </c>
      <c r="B107" s="68"/>
      <c r="C107" s="68"/>
      <c r="D107" s="68"/>
      <c r="E107" s="131"/>
      <c r="F107" s="131"/>
      <c r="G107" s="131"/>
      <c r="H107" s="131"/>
      <c r="I107" s="132"/>
      <c r="J107" s="133"/>
      <c r="K107" s="131"/>
      <c r="L107" s="131"/>
      <c r="M107" s="130"/>
    </row>
    <row r="108" customFormat="false" ht="12.75" hidden="false" customHeight="false" outlineLevel="0" collapsed="false">
      <c r="A108" s="53" t="n">
        <v>104</v>
      </c>
      <c r="B108" s="68"/>
      <c r="C108" s="68"/>
      <c r="D108" s="68"/>
      <c r="E108" s="131"/>
      <c r="F108" s="131"/>
      <c r="G108" s="131"/>
      <c r="H108" s="131"/>
      <c r="I108" s="132"/>
      <c r="J108" s="133"/>
      <c r="K108" s="131"/>
      <c r="L108" s="131"/>
      <c r="M108" s="130"/>
    </row>
    <row r="109" customFormat="false" ht="12.75" hidden="false" customHeight="false" outlineLevel="0" collapsed="false">
      <c r="A109" s="53" t="n">
        <v>105</v>
      </c>
      <c r="B109" s="68"/>
      <c r="C109" s="68"/>
      <c r="D109" s="68"/>
      <c r="E109" s="131"/>
      <c r="F109" s="131"/>
      <c r="G109" s="131"/>
      <c r="H109" s="131"/>
      <c r="I109" s="132"/>
      <c r="J109" s="133"/>
      <c r="K109" s="131"/>
      <c r="L109" s="131"/>
      <c r="M109" s="130"/>
    </row>
    <row r="110" customFormat="false" ht="12.75" hidden="false" customHeight="false" outlineLevel="0" collapsed="false">
      <c r="A110" s="53" t="n">
        <v>106</v>
      </c>
      <c r="B110" s="68"/>
      <c r="C110" s="68"/>
      <c r="D110" s="68"/>
      <c r="E110" s="131"/>
      <c r="F110" s="131"/>
      <c r="G110" s="131"/>
      <c r="H110" s="131"/>
      <c r="I110" s="132"/>
      <c r="J110" s="133"/>
      <c r="K110" s="131"/>
      <c r="L110" s="131"/>
      <c r="M110" s="130"/>
    </row>
    <row r="111" customFormat="false" ht="12.75" hidden="false" customHeight="false" outlineLevel="0" collapsed="false">
      <c r="A111" s="53" t="n">
        <v>107</v>
      </c>
      <c r="B111" s="68"/>
      <c r="C111" s="68"/>
      <c r="D111" s="68"/>
      <c r="E111" s="131"/>
      <c r="F111" s="131"/>
      <c r="G111" s="131"/>
      <c r="H111" s="131"/>
      <c r="I111" s="132"/>
      <c r="J111" s="133"/>
      <c r="K111" s="131"/>
      <c r="L111" s="131"/>
      <c r="M111" s="130"/>
    </row>
    <row r="112" customFormat="false" ht="12.75" hidden="false" customHeight="false" outlineLevel="0" collapsed="false">
      <c r="A112" s="53" t="n">
        <v>108</v>
      </c>
      <c r="B112" s="68"/>
      <c r="C112" s="68"/>
      <c r="D112" s="68"/>
      <c r="E112" s="131"/>
      <c r="F112" s="131"/>
      <c r="G112" s="131"/>
      <c r="H112" s="131"/>
      <c r="I112" s="132"/>
      <c r="J112" s="133"/>
      <c r="K112" s="131"/>
      <c r="L112" s="131"/>
      <c r="M112" s="130"/>
    </row>
    <row r="113" customFormat="false" ht="12.75" hidden="false" customHeight="false" outlineLevel="0" collapsed="false">
      <c r="A113" s="53" t="n">
        <v>109</v>
      </c>
      <c r="B113" s="68"/>
      <c r="C113" s="68"/>
      <c r="D113" s="68"/>
      <c r="E113" s="131"/>
      <c r="F113" s="131"/>
      <c r="G113" s="131"/>
      <c r="H113" s="131"/>
      <c r="I113" s="132"/>
      <c r="J113" s="133"/>
      <c r="K113" s="131"/>
      <c r="L113" s="131"/>
      <c r="M113" s="130"/>
    </row>
    <row r="114" customFormat="false" ht="12.75" hidden="false" customHeight="false" outlineLevel="0" collapsed="false">
      <c r="A114" s="53" t="n">
        <v>110</v>
      </c>
      <c r="B114" s="68"/>
      <c r="C114" s="68"/>
      <c r="D114" s="68"/>
      <c r="E114" s="131"/>
      <c r="F114" s="131"/>
      <c r="G114" s="131"/>
      <c r="H114" s="131"/>
      <c r="I114" s="132"/>
      <c r="J114" s="133"/>
      <c r="K114" s="131"/>
      <c r="L114" s="131"/>
      <c r="M114" s="130"/>
    </row>
    <row r="115" customFormat="false" ht="12.75" hidden="false" customHeight="false" outlineLevel="0" collapsed="false">
      <c r="A115" s="53" t="n">
        <v>111</v>
      </c>
      <c r="B115" s="68"/>
      <c r="C115" s="68"/>
      <c r="D115" s="68"/>
      <c r="E115" s="131"/>
      <c r="F115" s="131"/>
      <c r="G115" s="131"/>
      <c r="H115" s="131"/>
      <c r="I115" s="132"/>
      <c r="J115" s="133"/>
      <c r="K115" s="131"/>
      <c r="L115" s="131"/>
      <c r="M115" s="130"/>
    </row>
    <row r="116" customFormat="false" ht="12.75" hidden="false" customHeight="false" outlineLevel="0" collapsed="false">
      <c r="A116" s="53" t="n">
        <v>112</v>
      </c>
      <c r="B116" s="68"/>
      <c r="C116" s="68"/>
      <c r="D116" s="68"/>
      <c r="E116" s="131"/>
      <c r="F116" s="131"/>
      <c r="G116" s="131"/>
      <c r="H116" s="131"/>
      <c r="I116" s="132"/>
      <c r="J116" s="133"/>
      <c r="K116" s="131"/>
      <c r="L116" s="131"/>
      <c r="M116" s="130"/>
    </row>
    <row r="117" customFormat="false" ht="12.75" hidden="false" customHeight="false" outlineLevel="0" collapsed="false">
      <c r="A117" s="53" t="n">
        <v>113</v>
      </c>
      <c r="B117" s="68"/>
      <c r="C117" s="68"/>
      <c r="D117" s="68"/>
      <c r="E117" s="131"/>
      <c r="F117" s="131"/>
      <c r="G117" s="131"/>
      <c r="H117" s="131"/>
      <c r="I117" s="132"/>
      <c r="J117" s="133"/>
      <c r="K117" s="131"/>
      <c r="L117" s="131"/>
      <c r="M117" s="130"/>
    </row>
    <row r="118" customFormat="false" ht="12.75" hidden="false" customHeight="false" outlineLevel="0" collapsed="false">
      <c r="A118" s="53" t="n">
        <v>114</v>
      </c>
      <c r="B118" s="68"/>
      <c r="C118" s="68"/>
      <c r="D118" s="68"/>
      <c r="E118" s="131"/>
      <c r="F118" s="131"/>
      <c r="G118" s="131"/>
      <c r="H118" s="131"/>
      <c r="I118" s="132"/>
      <c r="J118" s="133"/>
      <c r="K118" s="131"/>
      <c r="L118" s="131"/>
      <c r="M118" s="130"/>
    </row>
    <row r="119" customFormat="false" ht="12.75" hidden="false" customHeight="false" outlineLevel="0" collapsed="false">
      <c r="A119" s="53" t="n">
        <v>115</v>
      </c>
      <c r="B119" s="68"/>
      <c r="C119" s="68"/>
      <c r="D119" s="68"/>
      <c r="E119" s="131"/>
      <c r="F119" s="131"/>
      <c r="G119" s="131"/>
      <c r="H119" s="131"/>
      <c r="I119" s="132"/>
      <c r="J119" s="133"/>
      <c r="K119" s="131"/>
      <c r="L119" s="131"/>
      <c r="M119" s="130"/>
    </row>
    <row r="120" customFormat="false" ht="12.75" hidden="false" customHeight="false" outlineLevel="0" collapsed="false">
      <c r="A120" s="53" t="n">
        <v>116</v>
      </c>
      <c r="B120" s="68"/>
      <c r="C120" s="68"/>
      <c r="D120" s="68"/>
      <c r="E120" s="131"/>
      <c r="F120" s="131"/>
      <c r="G120" s="131"/>
      <c r="H120" s="131"/>
      <c r="I120" s="132"/>
      <c r="J120" s="133"/>
      <c r="K120" s="131"/>
      <c r="L120" s="131"/>
      <c r="M120" s="130"/>
    </row>
    <row r="121" customFormat="false" ht="12.75" hidden="false" customHeight="false" outlineLevel="0" collapsed="false">
      <c r="A121" s="53" t="n">
        <v>117</v>
      </c>
      <c r="B121" s="68"/>
      <c r="C121" s="68"/>
      <c r="D121" s="68"/>
      <c r="E121" s="131"/>
      <c r="F121" s="131"/>
      <c r="G121" s="131"/>
      <c r="H121" s="131"/>
      <c r="I121" s="132"/>
      <c r="J121" s="133"/>
      <c r="K121" s="131"/>
      <c r="L121" s="131"/>
      <c r="M121" s="130"/>
    </row>
    <row r="122" customFormat="false" ht="12.75" hidden="false" customHeight="false" outlineLevel="0" collapsed="false">
      <c r="A122" s="53" t="n">
        <v>118</v>
      </c>
      <c r="B122" s="68"/>
      <c r="C122" s="68"/>
      <c r="D122" s="68"/>
      <c r="E122" s="131"/>
      <c r="F122" s="131"/>
      <c r="G122" s="131"/>
      <c r="H122" s="131"/>
      <c r="I122" s="132"/>
      <c r="J122" s="133"/>
      <c r="K122" s="131"/>
      <c r="L122" s="131"/>
      <c r="M122" s="130"/>
    </row>
    <row r="123" customFormat="false" ht="12.75" hidden="false" customHeight="false" outlineLevel="0" collapsed="false">
      <c r="A123" s="53" t="n">
        <v>119</v>
      </c>
      <c r="B123" s="68"/>
      <c r="C123" s="68"/>
      <c r="D123" s="68"/>
      <c r="E123" s="131"/>
      <c r="F123" s="131"/>
      <c r="G123" s="131"/>
      <c r="H123" s="131"/>
      <c r="I123" s="132"/>
      <c r="J123" s="133"/>
      <c r="K123" s="131"/>
      <c r="L123" s="131"/>
      <c r="M123" s="130"/>
    </row>
    <row r="124" customFormat="false" ht="12.75" hidden="false" customHeight="false" outlineLevel="0" collapsed="false">
      <c r="A124" s="53" t="n">
        <v>120</v>
      </c>
      <c r="B124" s="68"/>
      <c r="C124" s="68"/>
      <c r="D124" s="68"/>
      <c r="E124" s="131"/>
      <c r="F124" s="131"/>
      <c r="G124" s="131"/>
      <c r="H124" s="131"/>
      <c r="I124" s="132"/>
      <c r="J124" s="133"/>
      <c r="K124" s="131"/>
      <c r="L124" s="131"/>
      <c r="M124" s="130"/>
    </row>
    <row r="125" customFormat="false" ht="12.75" hidden="false" customHeight="false" outlineLevel="0" collapsed="false">
      <c r="A125" s="53" t="n">
        <v>121</v>
      </c>
      <c r="B125" s="68"/>
      <c r="C125" s="68"/>
      <c r="D125" s="68"/>
      <c r="E125" s="131"/>
      <c r="F125" s="131"/>
      <c r="G125" s="131"/>
      <c r="H125" s="131"/>
      <c r="I125" s="132"/>
      <c r="J125" s="133"/>
      <c r="K125" s="131"/>
      <c r="L125" s="131"/>
      <c r="M125" s="130"/>
    </row>
    <row r="126" customFormat="false" ht="12.75" hidden="false" customHeight="false" outlineLevel="0" collapsed="false">
      <c r="A126" s="53" t="n">
        <v>122</v>
      </c>
      <c r="B126" s="68"/>
      <c r="C126" s="68"/>
      <c r="D126" s="68"/>
      <c r="E126" s="131"/>
      <c r="F126" s="131"/>
      <c r="G126" s="131"/>
      <c r="H126" s="131"/>
      <c r="I126" s="132"/>
      <c r="J126" s="133"/>
      <c r="K126" s="131"/>
      <c r="L126" s="131"/>
      <c r="M126" s="130"/>
    </row>
    <row r="127" customFormat="false" ht="12.75" hidden="false" customHeight="false" outlineLevel="0" collapsed="false">
      <c r="A127" s="53" t="n">
        <v>123</v>
      </c>
      <c r="B127" s="68"/>
      <c r="C127" s="68"/>
      <c r="D127" s="68"/>
      <c r="E127" s="131"/>
      <c r="F127" s="131"/>
      <c r="G127" s="131"/>
      <c r="H127" s="131"/>
      <c r="I127" s="132"/>
      <c r="J127" s="133"/>
      <c r="K127" s="131"/>
      <c r="L127" s="131"/>
      <c r="M127" s="130"/>
    </row>
    <row r="128" customFormat="false" ht="12.75" hidden="false" customHeight="false" outlineLevel="0" collapsed="false">
      <c r="A128" s="53" t="n">
        <v>124</v>
      </c>
      <c r="B128" s="68"/>
      <c r="C128" s="68"/>
      <c r="D128" s="68"/>
      <c r="E128" s="131"/>
      <c r="F128" s="131"/>
      <c r="G128" s="131"/>
      <c r="H128" s="131"/>
      <c r="I128" s="132"/>
      <c r="J128" s="133"/>
      <c r="K128" s="131"/>
      <c r="L128" s="131"/>
      <c r="M128" s="130"/>
    </row>
    <row r="129" customFormat="false" ht="12.75" hidden="false" customHeight="false" outlineLevel="0" collapsed="false">
      <c r="A129" s="53" t="n">
        <v>125</v>
      </c>
      <c r="B129" s="68"/>
      <c r="C129" s="68"/>
      <c r="D129" s="68"/>
      <c r="E129" s="131"/>
      <c r="F129" s="131"/>
      <c r="G129" s="131"/>
      <c r="H129" s="131"/>
      <c r="I129" s="132"/>
      <c r="J129" s="133"/>
      <c r="K129" s="131"/>
      <c r="L129" s="131"/>
      <c r="M129" s="130"/>
    </row>
    <row r="130" customFormat="false" ht="12.75" hidden="false" customHeight="false" outlineLevel="0" collapsed="false">
      <c r="A130" s="53" t="n">
        <v>126</v>
      </c>
      <c r="B130" s="68"/>
      <c r="C130" s="68"/>
      <c r="D130" s="68"/>
      <c r="E130" s="131"/>
      <c r="F130" s="131"/>
      <c r="G130" s="131"/>
      <c r="H130" s="131"/>
      <c r="I130" s="132"/>
      <c r="J130" s="133"/>
      <c r="K130" s="131"/>
      <c r="L130" s="131"/>
      <c r="M130" s="130"/>
    </row>
    <row r="131" customFormat="false" ht="12.75" hidden="false" customHeight="false" outlineLevel="0" collapsed="false">
      <c r="A131" s="53" t="n">
        <v>127</v>
      </c>
      <c r="B131" s="68"/>
      <c r="C131" s="68"/>
      <c r="D131" s="68"/>
      <c r="E131" s="131"/>
      <c r="F131" s="131"/>
      <c r="G131" s="131"/>
      <c r="H131" s="131"/>
      <c r="I131" s="132"/>
      <c r="J131" s="133"/>
      <c r="K131" s="131"/>
      <c r="L131" s="131"/>
      <c r="M131" s="130"/>
    </row>
    <row r="132" customFormat="false" ht="12.75" hidden="false" customHeight="false" outlineLevel="0" collapsed="false">
      <c r="A132" s="53" t="n">
        <v>128</v>
      </c>
      <c r="B132" s="68"/>
      <c r="C132" s="68"/>
      <c r="D132" s="68"/>
      <c r="E132" s="131"/>
      <c r="F132" s="131"/>
      <c r="G132" s="131"/>
      <c r="H132" s="131"/>
      <c r="I132" s="132"/>
      <c r="J132" s="133"/>
      <c r="K132" s="131"/>
      <c r="L132" s="131"/>
      <c r="M132" s="130"/>
    </row>
    <row r="133" customFormat="false" ht="12.75" hidden="false" customHeight="false" outlineLevel="0" collapsed="false">
      <c r="A133" s="53" t="n">
        <v>129</v>
      </c>
      <c r="B133" s="68"/>
      <c r="C133" s="68"/>
      <c r="D133" s="68"/>
      <c r="E133" s="131"/>
      <c r="F133" s="131"/>
      <c r="G133" s="131"/>
      <c r="H133" s="131"/>
      <c r="I133" s="132"/>
      <c r="J133" s="133"/>
      <c r="K133" s="131"/>
      <c r="L133" s="131"/>
      <c r="M133" s="130"/>
    </row>
    <row r="134" customFormat="false" ht="12.75" hidden="false" customHeight="false" outlineLevel="0" collapsed="false">
      <c r="A134" s="53" t="n">
        <v>130</v>
      </c>
      <c r="B134" s="68"/>
      <c r="C134" s="68"/>
      <c r="D134" s="68"/>
      <c r="E134" s="131"/>
      <c r="F134" s="131"/>
      <c r="G134" s="131"/>
      <c r="H134" s="131"/>
      <c r="I134" s="132"/>
      <c r="J134" s="133"/>
      <c r="K134" s="131"/>
      <c r="L134" s="131"/>
      <c r="M134" s="130"/>
    </row>
    <row r="135" customFormat="false" ht="12.75" hidden="false" customHeight="false" outlineLevel="0" collapsed="false">
      <c r="A135" s="53" t="n">
        <v>131</v>
      </c>
      <c r="B135" s="68"/>
      <c r="C135" s="68"/>
      <c r="D135" s="68"/>
      <c r="E135" s="131"/>
      <c r="F135" s="131"/>
      <c r="G135" s="131"/>
      <c r="H135" s="131"/>
      <c r="I135" s="132"/>
      <c r="J135" s="133"/>
      <c r="K135" s="131"/>
      <c r="L135" s="131"/>
      <c r="M135" s="130"/>
    </row>
    <row r="136" customFormat="false" ht="12.75" hidden="false" customHeight="false" outlineLevel="0" collapsed="false">
      <c r="A136" s="53" t="n">
        <v>132</v>
      </c>
      <c r="B136" s="68"/>
      <c r="C136" s="68"/>
      <c r="D136" s="68"/>
      <c r="E136" s="131"/>
      <c r="F136" s="131"/>
      <c r="G136" s="131"/>
      <c r="H136" s="131"/>
      <c r="I136" s="132"/>
      <c r="J136" s="133"/>
      <c r="K136" s="131"/>
      <c r="L136" s="131"/>
      <c r="M136" s="130"/>
    </row>
    <row r="137" customFormat="false" ht="12.75" hidden="false" customHeight="false" outlineLevel="0" collapsed="false">
      <c r="A137" s="53" t="n">
        <v>133</v>
      </c>
      <c r="B137" s="68"/>
      <c r="C137" s="68"/>
      <c r="D137" s="68"/>
      <c r="E137" s="131"/>
      <c r="F137" s="131"/>
      <c r="G137" s="131"/>
      <c r="H137" s="131"/>
      <c r="I137" s="132"/>
      <c r="J137" s="133"/>
      <c r="K137" s="131"/>
      <c r="L137" s="131"/>
      <c r="M137" s="130"/>
    </row>
    <row r="138" customFormat="false" ht="12.75" hidden="false" customHeight="false" outlineLevel="0" collapsed="false">
      <c r="A138" s="53" t="n">
        <v>134</v>
      </c>
      <c r="B138" s="68"/>
      <c r="C138" s="68"/>
      <c r="D138" s="68"/>
      <c r="E138" s="131"/>
      <c r="F138" s="131"/>
      <c r="G138" s="131"/>
      <c r="H138" s="131"/>
      <c r="I138" s="132"/>
      <c r="J138" s="133"/>
      <c r="K138" s="131"/>
      <c r="L138" s="131"/>
      <c r="M138" s="130"/>
    </row>
    <row r="139" customFormat="false" ht="12.75" hidden="false" customHeight="false" outlineLevel="0" collapsed="false">
      <c r="A139" s="53" t="n">
        <v>135</v>
      </c>
      <c r="B139" s="68"/>
      <c r="C139" s="68"/>
      <c r="D139" s="68"/>
      <c r="E139" s="131"/>
      <c r="F139" s="131"/>
      <c r="G139" s="131"/>
      <c r="H139" s="131"/>
      <c r="I139" s="132"/>
      <c r="J139" s="133"/>
      <c r="K139" s="131"/>
      <c r="L139" s="131"/>
      <c r="M139" s="130"/>
    </row>
    <row r="140" customFormat="false" ht="12.75" hidden="false" customHeight="false" outlineLevel="0" collapsed="false">
      <c r="A140" s="53" t="n">
        <v>136</v>
      </c>
      <c r="B140" s="68"/>
      <c r="C140" s="68"/>
      <c r="D140" s="68"/>
      <c r="E140" s="131"/>
      <c r="F140" s="131"/>
      <c r="G140" s="131"/>
      <c r="H140" s="131"/>
      <c r="I140" s="132"/>
      <c r="J140" s="133"/>
      <c r="K140" s="131"/>
      <c r="L140" s="131"/>
      <c r="M140" s="130"/>
    </row>
    <row r="141" customFormat="false" ht="12.75" hidden="false" customHeight="false" outlineLevel="0" collapsed="false">
      <c r="A141" s="53" t="n">
        <v>137</v>
      </c>
      <c r="B141" s="68"/>
      <c r="C141" s="68"/>
      <c r="D141" s="68"/>
      <c r="E141" s="131"/>
      <c r="F141" s="131"/>
      <c r="G141" s="131"/>
      <c r="H141" s="131"/>
      <c r="I141" s="132"/>
      <c r="J141" s="133"/>
      <c r="K141" s="131"/>
      <c r="L141" s="131"/>
      <c r="M141" s="130"/>
    </row>
    <row r="142" customFormat="false" ht="12.75" hidden="false" customHeight="false" outlineLevel="0" collapsed="false">
      <c r="A142" s="53" t="n">
        <v>138</v>
      </c>
      <c r="B142" s="68"/>
      <c r="C142" s="68"/>
      <c r="D142" s="68"/>
      <c r="E142" s="131"/>
      <c r="F142" s="131"/>
      <c r="G142" s="131"/>
      <c r="H142" s="131"/>
      <c r="I142" s="132"/>
      <c r="J142" s="133"/>
      <c r="K142" s="131"/>
      <c r="L142" s="131"/>
      <c r="M142" s="130"/>
    </row>
    <row r="143" customFormat="false" ht="12.75" hidden="false" customHeight="false" outlineLevel="0" collapsed="false">
      <c r="A143" s="53" t="n">
        <v>139</v>
      </c>
      <c r="B143" s="68"/>
      <c r="C143" s="68"/>
      <c r="D143" s="68"/>
      <c r="E143" s="131"/>
      <c r="F143" s="131"/>
      <c r="G143" s="131"/>
      <c r="H143" s="131"/>
      <c r="I143" s="132"/>
      <c r="J143" s="133"/>
      <c r="K143" s="131"/>
      <c r="L143" s="131"/>
      <c r="M143" s="130"/>
    </row>
    <row r="144" customFormat="false" ht="12.75" hidden="false" customHeight="false" outlineLevel="0" collapsed="false">
      <c r="A144" s="53" t="n">
        <v>140</v>
      </c>
      <c r="B144" s="68"/>
      <c r="C144" s="68"/>
      <c r="D144" s="68"/>
      <c r="E144" s="131"/>
      <c r="F144" s="131"/>
      <c r="G144" s="131"/>
      <c r="H144" s="131"/>
      <c r="I144" s="132"/>
      <c r="J144" s="133"/>
      <c r="K144" s="131"/>
      <c r="L144" s="131"/>
      <c r="M144" s="130"/>
    </row>
    <row r="145" customFormat="false" ht="12.75" hidden="false" customHeight="false" outlineLevel="0" collapsed="false">
      <c r="A145" s="53" t="n">
        <v>141</v>
      </c>
      <c r="B145" s="68"/>
      <c r="C145" s="68"/>
      <c r="D145" s="68"/>
      <c r="E145" s="131"/>
      <c r="F145" s="131"/>
      <c r="G145" s="131"/>
      <c r="H145" s="131"/>
      <c r="I145" s="132"/>
      <c r="J145" s="133"/>
      <c r="K145" s="131"/>
      <c r="L145" s="131"/>
      <c r="M145" s="130"/>
    </row>
    <row r="146" customFormat="false" ht="12.75" hidden="false" customHeight="false" outlineLevel="0" collapsed="false">
      <c r="A146" s="53" t="n">
        <v>142</v>
      </c>
      <c r="B146" s="68"/>
      <c r="C146" s="68"/>
      <c r="D146" s="68"/>
      <c r="E146" s="131"/>
      <c r="F146" s="131"/>
      <c r="G146" s="131"/>
      <c r="H146" s="131"/>
      <c r="I146" s="132"/>
      <c r="J146" s="133"/>
      <c r="K146" s="131"/>
      <c r="L146" s="131"/>
      <c r="M146" s="130"/>
    </row>
    <row r="147" customFormat="false" ht="12.75" hidden="false" customHeight="false" outlineLevel="0" collapsed="false">
      <c r="A147" s="53" t="n">
        <v>143</v>
      </c>
      <c r="B147" s="68"/>
      <c r="C147" s="68"/>
      <c r="D147" s="68"/>
      <c r="E147" s="131"/>
      <c r="F147" s="131"/>
      <c r="G147" s="131"/>
      <c r="H147" s="131"/>
      <c r="I147" s="132"/>
      <c r="J147" s="133"/>
      <c r="K147" s="131"/>
      <c r="L147" s="131"/>
      <c r="M147" s="130"/>
    </row>
    <row r="148" customFormat="false" ht="12.75" hidden="false" customHeight="false" outlineLevel="0" collapsed="false">
      <c r="A148" s="53" t="n">
        <v>144</v>
      </c>
      <c r="B148" s="68"/>
      <c r="C148" s="68"/>
      <c r="D148" s="68"/>
      <c r="E148" s="131"/>
      <c r="F148" s="131"/>
      <c r="G148" s="131"/>
      <c r="H148" s="131"/>
      <c r="I148" s="132"/>
      <c r="J148" s="133"/>
      <c r="K148" s="131"/>
      <c r="L148" s="131"/>
      <c r="M148" s="130"/>
    </row>
    <row r="149" customFormat="false" ht="12.75" hidden="false" customHeight="false" outlineLevel="0" collapsed="false">
      <c r="A149" s="53" t="n">
        <v>145</v>
      </c>
      <c r="B149" s="68"/>
      <c r="C149" s="68"/>
      <c r="D149" s="68"/>
      <c r="E149" s="131"/>
      <c r="F149" s="131"/>
      <c r="G149" s="131"/>
      <c r="H149" s="131"/>
      <c r="I149" s="132"/>
      <c r="J149" s="133"/>
      <c r="K149" s="131"/>
      <c r="L149" s="131"/>
      <c r="M149" s="130"/>
    </row>
    <row r="150" customFormat="false" ht="12.75" hidden="false" customHeight="false" outlineLevel="0" collapsed="false">
      <c r="A150" s="53" t="n">
        <v>146</v>
      </c>
      <c r="B150" s="68"/>
      <c r="C150" s="68"/>
      <c r="D150" s="68"/>
      <c r="E150" s="131"/>
      <c r="F150" s="131"/>
      <c r="G150" s="131"/>
      <c r="H150" s="131"/>
      <c r="I150" s="132"/>
      <c r="J150" s="133"/>
      <c r="K150" s="131"/>
      <c r="L150" s="131"/>
      <c r="M150" s="130"/>
    </row>
    <row r="151" customFormat="false" ht="12.75" hidden="false" customHeight="false" outlineLevel="0" collapsed="false">
      <c r="A151" s="53" t="n">
        <v>147</v>
      </c>
      <c r="B151" s="68"/>
      <c r="C151" s="68"/>
      <c r="D151" s="68"/>
      <c r="E151" s="131"/>
      <c r="F151" s="131"/>
      <c r="G151" s="131"/>
      <c r="H151" s="131"/>
      <c r="I151" s="132"/>
      <c r="J151" s="133"/>
      <c r="K151" s="131"/>
      <c r="L151" s="131"/>
      <c r="M151" s="130"/>
    </row>
    <row r="152" customFormat="false" ht="12.75" hidden="false" customHeight="false" outlineLevel="0" collapsed="false">
      <c r="A152" s="53" t="n">
        <v>148</v>
      </c>
      <c r="B152" s="68"/>
      <c r="C152" s="68"/>
      <c r="D152" s="68"/>
      <c r="E152" s="131"/>
      <c r="F152" s="131"/>
      <c r="G152" s="131"/>
      <c r="H152" s="131"/>
      <c r="I152" s="132"/>
      <c r="J152" s="133"/>
      <c r="K152" s="131"/>
      <c r="L152" s="131"/>
      <c r="M152" s="130"/>
    </row>
    <row r="153" customFormat="false" ht="12.75" hidden="false" customHeight="false" outlineLevel="0" collapsed="false">
      <c r="A153" s="53" t="n">
        <v>149</v>
      </c>
      <c r="B153" s="68"/>
      <c r="C153" s="68"/>
      <c r="D153" s="68"/>
      <c r="E153" s="131"/>
      <c r="F153" s="131"/>
      <c r="G153" s="131"/>
      <c r="H153" s="131"/>
      <c r="I153" s="132"/>
      <c r="J153" s="133"/>
      <c r="K153" s="131"/>
      <c r="L153" s="131"/>
      <c r="M153" s="130"/>
    </row>
    <row r="154" customFormat="false" ht="12.75" hidden="false" customHeight="false" outlineLevel="0" collapsed="false">
      <c r="A154" s="53" t="n">
        <v>150</v>
      </c>
      <c r="B154" s="68"/>
      <c r="C154" s="68"/>
      <c r="D154" s="68"/>
      <c r="E154" s="131"/>
      <c r="F154" s="131"/>
      <c r="G154" s="131"/>
      <c r="H154" s="131"/>
      <c r="I154" s="132"/>
      <c r="J154" s="133"/>
      <c r="K154" s="131"/>
      <c r="L154" s="131"/>
      <c r="M154" s="130"/>
    </row>
    <row r="155" customFormat="false" ht="12.75" hidden="false" customHeight="false" outlineLevel="0" collapsed="false">
      <c r="A155" s="53" t="n">
        <v>151</v>
      </c>
      <c r="B155" s="68"/>
      <c r="C155" s="68"/>
      <c r="D155" s="68"/>
      <c r="E155" s="131"/>
      <c r="F155" s="131"/>
      <c r="G155" s="131"/>
      <c r="H155" s="131"/>
      <c r="I155" s="132"/>
      <c r="J155" s="133"/>
      <c r="K155" s="131"/>
      <c r="L155" s="131"/>
      <c r="M155" s="130"/>
    </row>
    <row r="156" customFormat="false" ht="12.75" hidden="false" customHeight="false" outlineLevel="0" collapsed="false">
      <c r="A156" s="53" t="n">
        <v>152</v>
      </c>
      <c r="B156" s="68"/>
      <c r="C156" s="68"/>
      <c r="D156" s="68"/>
      <c r="E156" s="131"/>
      <c r="F156" s="131"/>
      <c r="G156" s="131"/>
      <c r="H156" s="131"/>
      <c r="I156" s="132"/>
      <c r="J156" s="133"/>
      <c r="K156" s="131"/>
      <c r="L156" s="131"/>
      <c r="M156" s="130"/>
    </row>
    <row r="157" customFormat="false" ht="12.75" hidden="false" customHeight="false" outlineLevel="0" collapsed="false">
      <c r="A157" s="53" t="n">
        <v>153</v>
      </c>
      <c r="B157" s="68"/>
      <c r="C157" s="68"/>
      <c r="D157" s="68"/>
      <c r="E157" s="131"/>
      <c r="F157" s="131"/>
      <c r="G157" s="131"/>
      <c r="H157" s="131"/>
      <c r="I157" s="132"/>
      <c r="J157" s="133"/>
      <c r="K157" s="131"/>
      <c r="L157" s="131"/>
      <c r="M157" s="130"/>
    </row>
    <row r="158" customFormat="false" ht="12.75" hidden="false" customHeight="false" outlineLevel="0" collapsed="false">
      <c r="A158" s="53" t="n">
        <v>154</v>
      </c>
      <c r="B158" s="68"/>
      <c r="C158" s="68"/>
      <c r="D158" s="68"/>
      <c r="E158" s="131"/>
      <c r="F158" s="131"/>
      <c r="G158" s="131"/>
      <c r="H158" s="131"/>
      <c r="I158" s="132"/>
      <c r="J158" s="133"/>
      <c r="K158" s="131"/>
      <c r="L158" s="131"/>
      <c r="M158" s="130"/>
    </row>
    <row r="159" customFormat="false" ht="12.75" hidden="false" customHeight="false" outlineLevel="0" collapsed="false">
      <c r="A159" s="53" t="n">
        <v>155</v>
      </c>
      <c r="B159" s="68"/>
      <c r="C159" s="68"/>
      <c r="D159" s="68"/>
      <c r="E159" s="131"/>
      <c r="F159" s="131"/>
      <c r="G159" s="131"/>
      <c r="H159" s="131"/>
      <c r="I159" s="132"/>
      <c r="J159" s="133"/>
      <c r="K159" s="131"/>
      <c r="L159" s="131"/>
      <c r="M159" s="130"/>
    </row>
    <row r="160" customFormat="false" ht="12.75" hidden="false" customHeight="false" outlineLevel="0" collapsed="false">
      <c r="A160" s="53" t="n">
        <v>156</v>
      </c>
      <c r="B160" s="68"/>
      <c r="C160" s="68"/>
      <c r="D160" s="68"/>
      <c r="E160" s="131"/>
      <c r="F160" s="131"/>
      <c r="G160" s="131"/>
      <c r="H160" s="131"/>
      <c r="I160" s="132"/>
      <c r="J160" s="133"/>
      <c r="K160" s="131"/>
      <c r="L160" s="131"/>
      <c r="M160" s="130"/>
    </row>
    <row r="161" customFormat="false" ht="12.75" hidden="false" customHeight="false" outlineLevel="0" collapsed="false">
      <c r="A161" s="53" t="n">
        <v>157</v>
      </c>
      <c r="B161" s="68"/>
      <c r="C161" s="68"/>
      <c r="D161" s="68"/>
      <c r="E161" s="131"/>
      <c r="F161" s="131"/>
      <c r="G161" s="131"/>
      <c r="H161" s="131"/>
      <c r="I161" s="132"/>
      <c r="J161" s="133"/>
      <c r="K161" s="131"/>
      <c r="L161" s="131"/>
      <c r="M161" s="130"/>
    </row>
    <row r="162" customFormat="false" ht="12.75" hidden="false" customHeight="false" outlineLevel="0" collapsed="false">
      <c r="A162" s="53" t="n">
        <v>158</v>
      </c>
      <c r="B162" s="68"/>
      <c r="C162" s="68"/>
      <c r="D162" s="68"/>
      <c r="E162" s="131"/>
      <c r="F162" s="131"/>
      <c r="G162" s="131"/>
      <c r="H162" s="131"/>
      <c r="I162" s="132"/>
      <c r="J162" s="133"/>
      <c r="K162" s="131"/>
      <c r="L162" s="131"/>
      <c r="M162" s="130"/>
    </row>
    <row r="163" customFormat="false" ht="12.75" hidden="false" customHeight="false" outlineLevel="0" collapsed="false">
      <c r="A163" s="53" t="n">
        <v>159</v>
      </c>
      <c r="B163" s="68"/>
      <c r="C163" s="68"/>
      <c r="D163" s="68"/>
      <c r="E163" s="131"/>
      <c r="F163" s="131"/>
      <c r="G163" s="131"/>
      <c r="H163" s="131"/>
      <c r="I163" s="132"/>
      <c r="J163" s="133"/>
      <c r="K163" s="131"/>
      <c r="L163" s="131"/>
      <c r="M163" s="130"/>
    </row>
    <row r="164" customFormat="false" ht="12.75" hidden="false" customHeight="false" outlineLevel="0" collapsed="false">
      <c r="A164" s="53" t="n">
        <v>160</v>
      </c>
      <c r="B164" s="68"/>
      <c r="C164" s="68"/>
      <c r="D164" s="68"/>
      <c r="E164" s="131"/>
      <c r="F164" s="131"/>
      <c r="G164" s="131"/>
      <c r="H164" s="131"/>
      <c r="I164" s="132"/>
      <c r="J164" s="133"/>
      <c r="K164" s="131"/>
      <c r="L164" s="131"/>
      <c r="M164" s="130"/>
    </row>
    <row r="165" customFormat="false" ht="12.75" hidden="false" customHeight="false" outlineLevel="0" collapsed="false">
      <c r="A165" s="53" t="n">
        <v>161</v>
      </c>
      <c r="B165" s="68"/>
      <c r="C165" s="68"/>
      <c r="D165" s="68"/>
      <c r="E165" s="131"/>
      <c r="F165" s="131"/>
      <c r="G165" s="131"/>
      <c r="H165" s="131"/>
      <c r="I165" s="132"/>
      <c r="J165" s="133"/>
      <c r="K165" s="131"/>
      <c r="L165" s="131"/>
      <c r="M165" s="130"/>
    </row>
    <row r="166" customFormat="false" ht="12.75" hidden="false" customHeight="false" outlineLevel="0" collapsed="false">
      <c r="A166" s="53" t="n">
        <v>162</v>
      </c>
      <c r="B166" s="68"/>
      <c r="C166" s="68"/>
      <c r="D166" s="68"/>
      <c r="E166" s="131"/>
      <c r="F166" s="131"/>
      <c r="G166" s="131"/>
      <c r="H166" s="131"/>
      <c r="I166" s="132"/>
      <c r="J166" s="133"/>
      <c r="K166" s="131"/>
      <c r="L166" s="131"/>
      <c r="M166" s="130"/>
    </row>
    <row r="167" customFormat="false" ht="12.75" hidden="false" customHeight="false" outlineLevel="0" collapsed="false">
      <c r="A167" s="53" t="n">
        <v>163</v>
      </c>
      <c r="B167" s="68"/>
      <c r="C167" s="68"/>
      <c r="D167" s="68"/>
      <c r="E167" s="131"/>
      <c r="F167" s="131"/>
      <c r="G167" s="131"/>
      <c r="H167" s="131"/>
      <c r="I167" s="132"/>
      <c r="J167" s="133"/>
      <c r="K167" s="131"/>
      <c r="L167" s="131"/>
      <c r="M167" s="130"/>
    </row>
    <row r="168" customFormat="false" ht="12.75" hidden="false" customHeight="false" outlineLevel="0" collapsed="false">
      <c r="A168" s="53" t="n">
        <v>164</v>
      </c>
      <c r="B168" s="68"/>
      <c r="C168" s="68"/>
      <c r="D168" s="68"/>
      <c r="E168" s="131"/>
      <c r="F168" s="131"/>
      <c r="G168" s="131"/>
      <c r="H168" s="131"/>
      <c r="I168" s="132"/>
      <c r="J168" s="133"/>
      <c r="K168" s="131"/>
      <c r="L168" s="131"/>
      <c r="M168" s="130"/>
    </row>
    <row r="169" customFormat="false" ht="12.75" hidden="false" customHeight="false" outlineLevel="0" collapsed="false">
      <c r="A169" s="53" t="n">
        <v>165</v>
      </c>
      <c r="B169" s="68"/>
      <c r="C169" s="68"/>
      <c r="D169" s="68"/>
      <c r="E169" s="131"/>
      <c r="F169" s="131"/>
      <c r="G169" s="131"/>
      <c r="H169" s="131"/>
      <c r="I169" s="132"/>
      <c r="J169" s="133"/>
      <c r="K169" s="131"/>
      <c r="L169" s="131"/>
      <c r="M169" s="130"/>
    </row>
    <row r="170" customFormat="false" ht="12.75" hidden="false" customHeight="false" outlineLevel="0" collapsed="false">
      <c r="A170" s="53" t="n">
        <v>166</v>
      </c>
      <c r="B170" s="68"/>
      <c r="C170" s="68"/>
      <c r="D170" s="68"/>
      <c r="E170" s="131"/>
      <c r="F170" s="131"/>
      <c r="G170" s="131"/>
      <c r="H170" s="131"/>
      <c r="I170" s="132"/>
      <c r="J170" s="133"/>
      <c r="K170" s="131"/>
      <c r="L170" s="131"/>
      <c r="M170" s="130"/>
    </row>
    <row r="171" customFormat="false" ht="12.75" hidden="false" customHeight="false" outlineLevel="0" collapsed="false">
      <c r="A171" s="53" t="n">
        <v>167</v>
      </c>
      <c r="B171" s="68"/>
      <c r="C171" s="68"/>
      <c r="D171" s="68"/>
      <c r="E171" s="131"/>
      <c r="F171" s="131"/>
      <c r="G171" s="131"/>
      <c r="H171" s="131"/>
      <c r="I171" s="132"/>
      <c r="J171" s="133"/>
      <c r="K171" s="131"/>
      <c r="L171" s="131"/>
      <c r="M171" s="130"/>
    </row>
    <row r="172" customFormat="false" ht="12.75" hidden="false" customHeight="false" outlineLevel="0" collapsed="false">
      <c r="A172" s="53" t="n">
        <v>168</v>
      </c>
      <c r="B172" s="68"/>
      <c r="C172" s="68"/>
      <c r="D172" s="68"/>
      <c r="E172" s="131"/>
      <c r="F172" s="131"/>
      <c r="G172" s="131"/>
      <c r="H172" s="131"/>
      <c r="I172" s="132"/>
      <c r="J172" s="133"/>
      <c r="K172" s="131"/>
      <c r="L172" s="131"/>
      <c r="M172" s="130"/>
    </row>
    <row r="173" customFormat="false" ht="12.75" hidden="false" customHeight="false" outlineLevel="0" collapsed="false">
      <c r="A173" s="53" t="n">
        <v>169</v>
      </c>
      <c r="B173" s="68"/>
      <c r="C173" s="68"/>
      <c r="D173" s="68"/>
      <c r="E173" s="131"/>
      <c r="F173" s="131"/>
      <c r="G173" s="131"/>
      <c r="H173" s="131"/>
      <c r="I173" s="132"/>
      <c r="J173" s="133"/>
      <c r="K173" s="131"/>
      <c r="L173" s="131"/>
      <c r="M173" s="130"/>
    </row>
    <row r="174" customFormat="false" ht="12.75" hidden="false" customHeight="false" outlineLevel="0" collapsed="false">
      <c r="A174" s="53" t="n">
        <v>170</v>
      </c>
      <c r="B174" s="68"/>
      <c r="C174" s="68"/>
      <c r="D174" s="68"/>
      <c r="E174" s="131"/>
      <c r="F174" s="131"/>
      <c r="G174" s="131"/>
      <c r="H174" s="131"/>
      <c r="I174" s="132"/>
      <c r="J174" s="133"/>
      <c r="K174" s="131"/>
      <c r="L174" s="131"/>
      <c r="M174" s="130"/>
    </row>
    <row r="175" customFormat="false" ht="12.75" hidden="false" customHeight="false" outlineLevel="0" collapsed="false">
      <c r="A175" s="53" t="n">
        <v>171</v>
      </c>
      <c r="B175" s="68"/>
      <c r="C175" s="68"/>
      <c r="D175" s="68"/>
      <c r="E175" s="131"/>
      <c r="F175" s="131"/>
      <c r="G175" s="131"/>
      <c r="H175" s="131"/>
      <c r="I175" s="132"/>
      <c r="J175" s="133"/>
      <c r="K175" s="131"/>
      <c r="L175" s="131"/>
      <c r="M175" s="130"/>
    </row>
    <row r="176" customFormat="false" ht="12.75" hidden="false" customHeight="false" outlineLevel="0" collapsed="false">
      <c r="A176" s="53" t="n">
        <v>172</v>
      </c>
      <c r="B176" s="68"/>
      <c r="C176" s="68"/>
      <c r="D176" s="68"/>
      <c r="E176" s="131"/>
      <c r="F176" s="131"/>
      <c r="G176" s="131"/>
      <c r="H176" s="131"/>
      <c r="I176" s="132"/>
      <c r="J176" s="133"/>
      <c r="K176" s="131"/>
      <c r="L176" s="131"/>
      <c r="M176" s="130"/>
    </row>
    <row r="177" customFormat="false" ht="12.75" hidden="false" customHeight="false" outlineLevel="0" collapsed="false">
      <c r="A177" s="53" t="n">
        <v>173</v>
      </c>
      <c r="B177" s="68"/>
      <c r="C177" s="68"/>
      <c r="D177" s="68"/>
      <c r="E177" s="131"/>
      <c r="F177" s="131"/>
      <c r="G177" s="131"/>
      <c r="H177" s="131"/>
      <c r="I177" s="132"/>
      <c r="J177" s="133"/>
      <c r="K177" s="131"/>
      <c r="L177" s="131"/>
      <c r="M177" s="130"/>
    </row>
    <row r="178" customFormat="false" ht="12.75" hidden="false" customHeight="false" outlineLevel="0" collapsed="false">
      <c r="A178" s="53" t="n">
        <v>174</v>
      </c>
      <c r="B178" s="68"/>
      <c r="C178" s="68"/>
      <c r="D178" s="68"/>
      <c r="E178" s="131"/>
      <c r="F178" s="131"/>
      <c r="G178" s="131"/>
      <c r="H178" s="131"/>
      <c r="I178" s="132"/>
      <c r="J178" s="133"/>
      <c r="K178" s="131"/>
      <c r="L178" s="131"/>
      <c r="M178" s="130"/>
    </row>
    <row r="179" customFormat="false" ht="12.75" hidden="false" customHeight="false" outlineLevel="0" collapsed="false">
      <c r="A179" s="53" t="n">
        <v>175</v>
      </c>
      <c r="B179" s="68"/>
      <c r="C179" s="68"/>
      <c r="D179" s="68"/>
      <c r="E179" s="131"/>
      <c r="F179" s="131"/>
      <c r="G179" s="131"/>
      <c r="H179" s="131"/>
      <c r="I179" s="132"/>
      <c r="J179" s="133"/>
      <c r="K179" s="131"/>
      <c r="L179" s="131"/>
      <c r="M179" s="130"/>
    </row>
    <row r="180" customFormat="false" ht="12.75" hidden="false" customHeight="false" outlineLevel="0" collapsed="false">
      <c r="A180" s="53" t="n">
        <v>176</v>
      </c>
      <c r="B180" s="68"/>
      <c r="C180" s="68"/>
      <c r="D180" s="68"/>
      <c r="E180" s="131"/>
      <c r="F180" s="131"/>
      <c r="G180" s="131"/>
      <c r="H180" s="131"/>
      <c r="I180" s="132"/>
      <c r="J180" s="133"/>
      <c r="K180" s="131"/>
      <c r="L180" s="131"/>
      <c r="M180" s="130"/>
    </row>
    <row r="181" customFormat="false" ht="12.75" hidden="false" customHeight="false" outlineLevel="0" collapsed="false">
      <c r="A181" s="53" t="n">
        <v>177</v>
      </c>
      <c r="B181" s="68"/>
      <c r="C181" s="68"/>
      <c r="D181" s="68"/>
      <c r="E181" s="131"/>
      <c r="F181" s="131"/>
      <c r="G181" s="131"/>
      <c r="H181" s="131"/>
      <c r="I181" s="132"/>
      <c r="J181" s="133"/>
      <c r="K181" s="131"/>
      <c r="L181" s="131"/>
      <c r="M181" s="130"/>
    </row>
    <row r="182" customFormat="false" ht="12.75" hidden="false" customHeight="false" outlineLevel="0" collapsed="false">
      <c r="A182" s="53" t="n">
        <v>178</v>
      </c>
      <c r="B182" s="68"/>
      <c r="C182" s="68"/>
      <c r="D182" s="68"/>
      <c r="E182" s="131"/>
      <c r="F182" s="131"/>
      <c r="G182" s="131"/>
      <c r="H182" s="131"/>
      <c r="I182" s="132"/>
      <c r="J182" s="133"/>
      <c r="K182" s="131"/>
      <c r="L182" s="131"/>
      <c r="M182" s="130"/>
    </row>
    <row r="183" customFormat="false" ht="12.75" hidden="false" customHeight="false" outlineLevel="0" collapsed="false">
      <c r="A183" s="53" t="n">
        <v>179</v>
      </c>
      <c r="B183" s="68"/>
      <c r="C183" s="68"/>
      <c r="D183" s="68"/>
      <c r="E183" s="131"/>
      <c r="F183" s="131"/>
      <c r="G183" s="131"/>
      <c r="H183" s="131"/>
      <c r="I183" s="132"/>
      <c r="J183" s="133"/>
      <c r="K183" s="131"/>
      <c r="L183" s="131"/>
      <c r="M183" s="130"/>
    </row>
    <row r="184" customFormat="false" ht="12.75" hidden="false" customHeight="false" outlineLevel="0" collapsed="false">
      <c r="A184" s="53" t="n">
        <v>180</v>
      </c>
      <c r="B184" s="68"/>
      <c r="C184" s="68"/>
      <c r="D184" s="68"/>
      <c r="E184" s="131"/>
      <c r="F184" s="131"/>
      <c r="G184" s="131"/>
      <c r="H184" s="131"/>
      <c r="I184" s="132"/>
      <c r="J184" s="133"/>
      <c r="K184" s="131"/>
      <c r="L184" s="131"/>
      <c r="M184" s="130"/>
    </row>
    <row r="185" customFormat="false" ht="12.75" hidden="false" customHeight="false" outlineLevel="0" collapsed="false">
      <c r="A185" s="53" t="n">
        <v>181</v>
      </c>
      <c r="B185" s="68"/>
      <c r="C185" s="68"/>
      <c r="D185" s="68"/>
      <c r="E185" s="131"/>
      <c r="F185" s="131"/>
      <c r="G185" s="131"/>
      <c r="H185" s="131"/>
      <c r="I185" s="132"/>
      <c r="J185" s="133"/>
      <c r="K185" s="131"/>
      <c r="L185" s="131"/>
      <c r="M185" s="130"/>
    </row>
    <row r="186" customFormat="false" ht="12.75" hidden="false" customHeight="false" outlineLevel="0" collapsed="false">
      <c r="A186" s="53" t="n">
        <v>182</v>
      </c>
      <c r="B186" s="68"/>
      <c r="C186" s="68"/>
      <c r="D186" s="68"/>
      <c r="E186" s="131"/>
      <c r="F186" s="131"/>
      <c r="G186" s="131"/>
      <c r="H186" s="131"/>
      <c r="I186" s="132"/>
      <c r="J186" s="133"/>
      <c r="K186" s="131"/>
      <c r="L186" s="131"/>
      <c r="M186" s="130"/>
    </row>
    <row r="187" customFormat="false" ht="12.75" hidden="false" customHeight="false" outlineLevel="0" collapsed="false">
      <c r="A187" s="53" t="n">
        <v>183</v>
      </c>
      <c r="B187" s="68"/>
      <c r="C187" s="68"/>
      <c r="D187" s="68"/>
      <c r="E187" s="131"/>
      <c r="F187" s="131"/>
      <c r="G187" s="131"/>
      <c r="H187" s="131"/>
      <c r="I187" s="132"/>
      <c r="J187" s="133"/>
      <c r="K187" s="131"/>
      <c r="L187" s="131"/>
      <c r="M187" s="130"/>
    </row>
    <row r="188" customFormat="false" ht="12.75" hidden="false" customHeight="false" outlineLevel="0" collapsed="false">
      <c r="A188" s="53" t="n">
        <v>184</v>
      </c>
      <c r="B188" s="68"/>
      <c r="C188" s="68"/>
      <c r="D188" s="68"/>
      <c r="E188" s="131"/>
      <c r="F188" s="131"/>
      <c r="G188" s="131"/>
      <c r="H188" s="131"/>
      <c r="I188" s="132"/>
      <c r="J188" s="133"/>
      <c r="K188" s="131"/>
      <c r="L188" s="131"/>
      <c r="M188" s="130"/>
    </row>
    <row r="189" customFormat="false" ht="12.75" hidden="false" customHeight="false" outlineLevel="0" collapsed="false">
      <c r="A189" s="53" t="n">
        <v>185</v>
      </c>
      <c r="B189" s="68"/>
      <c r="C189" s="68"/>
      <c r="D189" s="68"/>
      <c r="E189" s="131"/>
      <c r="F189" s="131"/>
      <c r="G189" s="131"/>
      <c r="H189" s="131"/>
      <c r="I189" s="132"/>
      <c r="J189" s="133"/>
      <c r="K189" s="131"/>
      <c r="L189" s="131"/>
      <c r="M189" s="130"/>
    </row>
    <row r="190" customFormat="false" ht="12.75" hidden="false" customHeight="false" outlineLevel="0" collapsed="false">
      <c r="A190" s="53" t="n">
        <v>186</v>
      </c>
      <c r="B190" s="68"/>
      <c r="C190" s="68"/>
      <c r="D190" s="68"/>
      <c r="E190" s="131"/>
      <c r="F190" s="131"/>
      <c r="G190" s="131"/>
      <c r="H190" s="131"/>
      <c r="I190" s="132"/>
      <c r="J190" s="133"/>
      <c r="K190" s="131"/>
      <c r="L190" s="131"/>
      <c r="M190" s="130"/>
    </row>
    <row r="191" customFormat="false" ht="12.75" hidden="false" customHeight="false" outlineLevel="0" collapsed="false">
      <c r="A191" s="53" t="n">
        <v>187</v>
      </c>
      <c r="B191" s="68"/>
      <c r="C191" s="68"/>
      <c r="D191" s="68"/>
      <c r="E191" s="131"/>
      <c r="F191" s="131"/>
      <c r="G191" s="131"/>
      <c r="H191" s="131"/>
      <c r="I191" s="132"/>
      <c r="J191" s="133"/>
      <c r="K191" s="131"/>
      <c r="L191" s="131"/>
      <c r="M191" s="130"/>
    </row>
    <row r="192" customFormat="false" ht="12.75" hidden="false" customHeight="false" outlineLevel="0" collapsed="false">
      <c r="A192" s="53" t="n">
        <v>188</v>
      </c>
      <c r="B192" s="68"/>
      <c r="C192" s="68"/>
      <c r="D192" s="68"/>
      <c r="E192" s="131"/>
      <c r="F192" s="131"/>
      <c r="G192" s="131"/>
      <c r="H192" s="131"/>
      <c r="I192" s="132"/>
      <c r="J192" s="133"/>
      <c r="K192" s="131"/>
      <c r="L192" s="131"/>
      <c r="M192" s="130"/>
    </row>
    <row r="193" customFormat="false" ht="12.75" hidden="false" customHeight="false" outlineLevel="0" collapsed="false">
      <c r="A193" s="53" t="n">
        <v>189</v>
      </c>
      <c r="B193" s="68"/>
      <c r="C193" s="68"/>
      <c r="D193" s="68"/>
      <c r="E193" s="131"/>
      <c r="F193" s="131"/>
      <c r="G193" s="131"/>
      <c r="H193" s="131"/>
      <c r="I193" s="132"/>
      <c r="J193" s="133"/>
      <c r="K193" s="131"/>
      <c r="L193" s="131"/>
      <c r="M193" s="130"/>
    </row>
    <row r="194" customFormat="false" ht="12.75" hidden="false" customHeight="false" outlineLevel="0" collapsed="false">
      <c r="A194" s="53" t="n">
        <v>190</v>
      </c>
      <c r="B194" s="68"/>
      <c r="C194" s="68"/>
      <c r="D194" s="68"/>
      <c r="E194" s="131"/>
      <c r="F194" s="131"/>
      <c r="G194" s="131"/>
      <c r="H194" s="131"/>
      <c r="I194" s="132"/>
      <c r="J194" s="133"/>
      <c r="K194" s="131"/>
      <c r="L194" s="131"/>
      <c r="M194" s="130"/>
    </row>
    <row r="195" customFormat="false" ht="12.75" hidden="false" customHeight="false" outlineLevel="0" collapsed="false">
      <c r="A195" s="53" t="n">
        <v>191</v>
      </c>
      <c r="B195" s="68"/>
      <c r="C195" s="68"/>
      <c r="D195" s="68"/>
      <c r="E195" s="131"/>
      <c r="F195" s="131"/>
      <c r="G195" s="131"/>
      <c r="H195" s="131"/>
      <c r="I195" s="132"/>
      <c r="J195" s="133"/>
      <c r="K195" s="131"/>
      <c r="L195" s="131"/>
      <c r="M195" s="130"/>
    </row>
    <row r="196" customFormat="false" ht="12.75" hidden="false" customHeight="false" outlineLevel="0" collapsed="false">
      <c r="A196" s="53" t="n">
        <v>192</v>
      </c>
      <c r="B196" s="68"/>
      <c r="C196" s="68"/>
      <c r="D196" s="68"/>
      <c r="E196" s="131"/>
      <c r="F196" s="131"/>
      <c r="G196" s="131"/>
      <c r="H196" s="131"/>
      <c r="I196" s="132"/>
      <c r="J196" s="133"/>
      <c r="K196" s="131"/>
      <c r="L196" s="131"/>
      <c r="M196" s="130"/>
    </row>
    <row r="197" customFormat="false" ht="12.75" hidden="false" customHeight="false" outlineLevel="0" collapsed="false">
      <c r="A197" s="53" t="n">
        <v>193</v>
      </c>
      <c r="B197" s="68"/>
      <c r="C197" s="68"/>
      <c r="D197" s="68"/>
      <c r="E197" s="131"/>
      <c r="F197" s="131"/>
      <c r="G197" s="131"/>
      <c r="H197" s="131"/>
      <c r="I197" s="132"/>
      <c r="J197" s="133"/>
      <c r="K197" s="131"/>
      <c r="L197" s="131"/>
      <c r="M197" s="130"/>
    </row>
    <row r="198" customFormat="false" ht="12.75" hidden="false" customHeight="false" outlineLevel="0" collapsed="false">
      <c r="A198" s="53" t="n">
        <v>194</v>
      </c>
      <c r="B198" s="68"/>
      <c r="C198" s="68"/>
      <c r="D198" s="68"/>
      <c r="E198" s="131"/>
      <c r="F198" s="131"/>
      <c r="G198" s="131"/>
      <c r="H198" s="131"/>
      <c r="I198" s="132"/>
      <c r="J198" s="133"/>
      <c r="K198" s="131"/>
      <c r="L198" s="131"/>
      <c r="M198" s="130"/>
    </row>
    <row r="199" customFormat="false" ht="12.75" hidden="false" customHeight="false" outlineLevel="0" collapsed="false">
      <c r="A199" s="53" t="n">
        <v>195</v>
      </c>
      <c r="B199" s="68"/>
      <c r="C199" s="68"/>
      <c r="D199" s="68"/>
      <c r="E199" s="131"/>
      <c r="F199" s="131"/>
      <c r="G199" s="131"/>
      <c r="H199" s="131"/>
      <c r="I199" s="132"/>
      <c r="J199" s="133"/>
      <c r="K199" s="131"/>
      <c r="L199" s="131"/>
      <c r="M199" s="130"/>
    </row>
    <row r="200" customFormat="false" ht="12.75" hidden="false" customHeight="false" outlineLevel="0" collapsed="false">
      <c r="A200" s="53" t="n">
        <v>196</v>
      </c>
      <c r="B200" s="68"/>
      <c r="C200" s="68"/>
      <c r="D200" s="68"/>
      <c r="E200" s="131"/>
      <c r="F200" s="131"/>
      <c r="G200" s="131"/>
      <c r="H200" s="131"/>
      <c r="I200" s="132"/>
      <c r="J200" s="133"/>
      <c r="K200" s="131"/>
      <c r="L200" s="131"/>
      <c r="M200" s="130"/>
    </row>
    <row r="201" customFormat="false" ht="12.75" hidden="false" customHeight="false" outlineLevel="0" collapsed="false">
      <c r="A201" s="53" t="n">
        <v>197</v>
      </c>
      <c r="B201" s="68"/>
      <c r="C201" s="68"/>
      <c r="D201" s="68"/>
      <c r="E201" s="131"/>
      <c r="F201" s="131"/>
      <c r="G201" s="131"/>
      <c r="H201" s="131"/>
      <c r="I201" s="132"/>
      <c r="J201" s="133"/>
      <c r="K201" s="131"/>
      <c r="L201" s="131"/>
      <c r="M201" s="130"/>
    </row>
    <row r="202" customFormat="false" ht="12.75" hidden="false" customHeight="false" outlineLevel="0" collapsed="false">
      <c r="A202" s="53" t="n">
        <v>198</v>
      </c>
      <c r="B202" s="68"/>
      <c r="C202" s="68"/>
      <c r="D202" s="68"/>
      <c r="E202" s="131"/>
      <c r="F202" s="131"/>
      <c r="G202" s="131"/>
      <c r="H202" s="131"/>
      <c r="I202" s="132"/>
      <c r="J202" s="133"/>
      <c r="K202" s="131"/>
      <c r="L202" s="131"/>
      <c r="M202" s="130"/>
    </row>
    <row r="203" customFormat="false" ht="12.75" hidden="false" customHeight="false" outlineLevel="0" collapsed="false">
      <c r="A203" s="53" t="n">
        <v>199</v>
      </c>
      <c r="B203" s="68"/>
      <c r="C203" s="68"/>
      <c r="D203" s="68"/>
      <c r="E203" s="131"/>
      <c r="F203" s="131"/>
      <c r="G203" s="131"/>
      <c r="H203" s="131"/>
      <c r="I203" s="132"/>
      <c r="J203" s="133"/>
      <c r="K203" s="131"/>
      <c r="L203" s="131"/>
      <c r="M203" s="130"/>
    </row>
    <row r="204" customFormat="false" ht="12.75" hidden="false" customHeight="false" outlineLevel="0" collapsed="false">
      <c r="A204" s="53" t="n">
        <v>200</v>
      </c>
      <c r="B204" s="68"/>
      <c r="C204" s="68"/>
      <c r="D204" s="68"/>
      <c r="E204" s="131"/>
      <c r="F204" s="131"/>
      <c r="G204" s="131"/>
      <c r="H204" s="131"/>
      <c r="I204" s="132"/>
      <c r="J204" s="133"/>
      <c r="K204" s="131"/>
      <c r="L204" s="131"/>
      <c r="M204" s="130"/>
    </row>
    <row r="205" customFormat="false" ht="12.75" hidden="false" customHeight="false" outlineLevel="0" collapsed="false">
      <c r="A205" s="53" t="n">
        <v>201</v>
      </c>
      <c r="B205" s="68"/>
      <c r="C205" s="68"/>
      <c r="D205" s="68"/>
      <c r="E205" s="131"/>
      <c r="F205" s="131"/>
      <c r="G205" s="131"/>
      <c r="H205" s="131"/>
      <c r="I205" s="132"/>
      <c r="J205" s="133"/>
      <c r="K205" s="131"/>
      <c r="L205" s="131"/>
      <c r="M205" s="130"/>
    </row>
    <row r="206" customFormat="false" ht="12.75" hidden="false" customHeight="false" outlineLevel="0" collapsed="false">
      <c r="A206" s="53" t="n">
        <v>202</v>
      </c>
      <c r="B206" s="68"/>
      <c r="C206" s="68"/>
      <c r="D206" s="68"/>
      <c r="E206" s="131"/>
      <c r="F206" s="131"/>
      <c r="G206" s="131"/>
      <c r="H206" s="131"/>
      <c r="I206" s="132"/>
      <c r="J206" s="133"/>
      <c r="K206" s="131"/>
      <c r="L206" s="131"/>
      <c r="M206" s="130"/>
    </row>
    <row r="207" customFormat="false" ht="12.75" hidden="false" customHeight="false" outlineLevel="0" collapsed="false">
      <c r="A207" s="53" t="n">
        <v>203</v>
      </c>
      <c r="B207" s="68"/>
      <c r="C207" s="68"/>
      <c r="D207" s="68"/>
      <c r="E207" s="131"/>
      <c r="F207" s="131"/>
      <c r="G207" s="131"/>
      <c r="H207" s="131"/>
      <c r="I207" s="132"/>
      <c r="J207" s="133"/>
      <c r="K207" s="131"/>
      <c r="L207" s="131"/>
      <c r="M207" s="130"/>
    </row>
    <row r="208" customFormat="false" ht="12.75" hidden="false" customHeight="false" outlineLevel="0" collapsed="false">
      <c r="A208" s="53" t="n">
        <v>204</v>
      </c>
      <c r="B208" s="68"/>
      <c r="C208" s="68"/>
      <c r="D208" s="68"/>
      <c r="E208" s="131"/>
      <c r="F208" s="131"/>
      <c r="G208" s="131"/>
      <c r="H208" s="131"/>
      <c r="I208" s="132"/>
      <c r="J208" s="133"/>
      <c r="K208" s="131"/>
      <c r="L208" s="131"/>
      <c r="M208" s="130"/>
    </row>
    <row r="209" customFormat="false" ht="12.75" hidden="false" customHeight="false" outlineLevel="0" collapsed="false">
      <c r="A209" s="53" t="n">
        <v>205</v>
      </c>
      <c r="B209" s="68"/>
      <c r="C209" s="68"/>
      <c r="D209" s="68"/>
      <c r="E209" s="131"/>
      <c r="F209" s="131"/>
      <c r="G209" s="131"/>
      <c r="H209" s="131"/>
      <c r="I209" s="132"/>
      <c r="J209" s="133"/>
      <c r="K209" s="131"/>
      <c r="L209" s="131"/>
      <c r="M209" s="130"/>
    </row>
    <row r="210" customFormat="false" ht="12.75" hidden="false" customHeight="false" outlineLevel="0" collapsed="false">
      <c r="A210" s="53" t="n">
        <v>206</v>
      </c>
      <c r="B210" s="68"/>
      <c r="C210" s="68"/>
      <c r="D210" s="68"/>
      <c r="E210" s="131"/>
      <c r="F210" s="131"/>
      <c r="G210" s="131"/>
      <c r="H210" s="131"/>
      <c r="I210" s="132"/>
      <c r="J210" s="133"/>
      <c r="K210" s="131"/>
      <c r="L210" s="131"/>
      <c r="M210" s="130"/>
    </row>
    <row r="211" customFormat="false" ht="12.75" hidden="false" customHeight="false" outlineLevel="0" collapsed="false">
      <c r="A211" s="53" t="n">
        <v>207</v>
      </c>
      <c r="B211" s="68"/>
      <c r="C211" s="68"/>
      <c r="D211" s="68"/>
      <c r="E211" s="131"/>
      <c r="F211" s="131"/>
      <c r="G211" s="131"/>
      <c r="H211" s="131"/>
      <c r="I211" s="132"/>
      <c r="J211" s="133"/>
      <c r="K211" s="131"/>
      <c r="L211" s="131"/>
      <c r="M211" s="130"/>
    </row>
    <row r="212" customFormat="false" ht="12.75" hidden="false" customHeight="false" outlineLevel="0" collapsed="false">
      <c r="A212" s="53" t="n">
        <v>208</v>
      </c>
      <c r="B212" s="68"/>
      <c r="C212" s="68"/>
      <c r="D212" s="68"/>
      <c r="E212" s="131"/>
      <c r="F212" s="131"/>
      <c r="G212" s="131"/>
      <c r="H212" s="131"/>
      <c r="I212" s="132"/>
      <c r="J212" s="133"/>
      <c r="K212" s="131"/>
      <c r="L212" s="131"/>
      <c r="M212" s="130"/>
    </row>
    <row r="213" customFormat="false" ht="12.75" hidden="false" customHeight="false" outlineLevel="0" collapsed="false">
      <c r="A213" s="53" t="n">
        <v>209</v>
      </c>
      <c r="B213" s="68"/>
      <c r="C213" s="68"/>
      <c r="D213" s="68"/>
      <c r="E213" s="131"/>
      <c r="F213" s="131"/>
      <c r="G213" s="131"/>
      <c r="H213" s="131"/>
      <c r="I213" s="132"/>
      <c r="J213" s="133"/>
      <c r="K213" s="131"/>
      <c r="L213" s="131"/>
      <c r="M213" s="130"/>
    </row>
    <row r="214" customFormat="false" ht="12.75" hidden="false" customHeight="false" outlineLevel="0" collapsed="false">
      <c r="A214" s="53" t="n">
        <v>210</v>
      </c>
      <c r="B214" s="68"/>
      <c r="C214" s="68"/>
      <c r="D214" s="68"/>
      <c r="E214" s="131"/>
      <c r="F214" s="131"/>
      <c r="G214" s="131"/>
      <c r="H214" s="131"/>
      <c r="I214" s="132"/>
      <c r="J214" s="133"/>
      <c r="K214" s="131"/>
      <c r="L214" s="131"/>
      <c r="M214" s="130"/>
    </row>
    <row r="215" customFormat="false" ht="12.75" hidden="false" customHeight="false" outlineLevel="0" collapsed="false">
      <c r="A215" s="53" t="n">
        <v>211</v>
      </c>
      <c r="B215" s="68"/>
      <c r="C215" s="68"/>
      <c r="D215" s="68"/>
      <c r="E215" s="131"/>
      <c r="F215" s="131"/>
      <c r="G215" s="131"/>
      <c r="H215" s="131"/>
      <c r="I215" s="132"/>
      <c r="J215" s="133"/>
      <c r="K215" s="131"/>
      <c r="L215" s="131"/>
      <c r="M215" s="130"/>
    </row>
    <row r="216" customFormat="false" ht="12.75" hidden="false" customHeight="false" outlineLevel="0" collapsed="false">
      <c r="A216" s="53" t="n">
        <v>212</v>
      </c>
      <c r="B216" s="68"/>
      <c r="C216" s="68"/>
      <c r="D216" s="68"/>
      <c r="E216" s="131"/>
      <c r="F216" s="131"/>
      <c r="G216" s="131"/>
      <c r="H216" s="131"/>
      <c r="I216" s="132"/>
      <c r="J216" s="133"/>
      <c r="K216" s="131"/>
      <c r="L216" s="131"/>
      <c r="M216" s="130"/>
    </row>
    <row r="217" customFormat="false" ht="12.75" hidden="false" customHeight="false" outlineLevel="0" collapsed="false">
      <c r="A217" s="53" t="n">
        <v>213</v>
      </c>
      <c r="B217" s="68"/>
      <c r="C217" s="68"/>
      <c r="D217" s="68"/>
      <c r="E217" s="131"/>
      <c r="F217" s="131"/>
      <c r="G217" s="131"/>
      <c r="H217" s="131"/>
      <c r="I217" s="132"/>
      <c r="J217" s="133"/>
      <c r="K217" s="131"/>
      <c r="L217" s="131"/>
      <c r="M217" s="130"/>
    </row>
    <row r="218" customFormat="false" ht="12.75" hidden="false" customHeight="false" outlineLevel="0" collapsed="false">
      <c r="A218" s="53" t="n">
        <v>214</v>
      </c>
      <c r="B218" s="68"/>
      <c r="C218" s="68"/>
      <c r="D218" s="68"/>
      <c r="E218" s="131"/>
      <c r="F218" s="131"/>
      <c r="G218" s="131"/>
      <c r="H218" s="131"/>
      <c r="I218" s="132"/>
      <c r="J218" s="133"/>
      <c r="K218" s="131"/>
      <c r="L218" s="131"/>
      <c r="M218" s="130"/>
    </row>
    <row r="219" customFormat="false" ht="12.75" hidden="false" customHeight="false" outlineLevel="0" collapsed="false">
      <c r="A219" s="53" t="n">
        <v>215</v>
      </c>
      <c r="B219" s="68"/>
      <c r="C219" s="68"/>
      <c r="D219" s="68"/>
      <c r="E219" s="131"/>
      <c r="F219" s="131"/>
      <c r="G219" s="131"/>
      <c r="H219" s="131"/>
      <c r="I219" s="132"/>
      <c r="J219" s="133"/>
      <c r="K219" s="131"/>
      <c r="L219" s="131"/>
      <c r="M219" s="130"/>
    </row>
    <row r="220" customFormat="false" ht="12.75" hidden="false" customHeight="false" outlineLevel="0" collapsed="false">
      <c r="A220" s="53" t="n">
        <v>216</v>
      </c>
      <c r="B220" s="68"/>
      <c r="C220" s="68"/>
      <c r="D220" s="68"/>
      <c r="E220" s="131"/>
      <c r="F220" s="131"/>
      <c r="G220" s="131"/>
      <c r="H220" s="131"/>
      <c r="I220" s="132"/>
      <c r="J220" s="133"/>
      <c r="K220" s="131"/>
      <c r="L220" s="131"/>
      <c r="M220" s="130"/>
    </row>
    <row r="221" customFormat="false" ht="12.75" hidden="false" customHeight="false" outlineLevel="0" collapsed="false">
      <c r="A221" s="53" t="n">
        <v>217</v>
      </c>
      <c r="B221" s="68"/>
      <c r="C221" s="68"/>
      <c r="D221" s="68"/>
      <c r="E221" s="131"/>
      <c r="F221" s="131"/>
      <c r="G221" s="131"/>
      <c r="H221" s="131"/>
      <c r="I221" s="132"/>
      <c r="J221" s="133"/>
      <c r="K221" s="131"/>
      <c r="L221" s="131"/>
      <c r="M221" s="130"/>
    </row>
    <row r="222" customFormat="false" ht="12.75" hidden="false" customHeight="false" outlineLevel="0" collapsed="false">
      <c r="A222" s="53" t="n">
        <v>218</v>
      </c>
      <c r="B222" s="68"/>
      <c r="C222" s="68"/>
      <c r="D222" s="68"/>
      <c r="E222" s="131"/>
      <c r="F222" s="131"/>
      <c r="G222" s="131"/>
      <c r="H222" s="131"/>
      <c r="I222" s="132"/>
      <c r="J222" s="133"/>
      <c r="K222" s="131"/>
      <c r="L222" s="131"/>
      <c r="M222" s="130"/>
    </row>
    <row r="223" customFormat="false" ht="12.75" hidden="false" customHeight="false" outlineLevel="0" collapsed="false">
      <c r="A223" s="53" t="n">
        <v>219</v>
      </c>
      <c r="B223" s="68"/>
      <c r="C223" s="68"/>
      <c r="D223" s="68"/>
      <c r="E223" s="131"/>
      <c r="F223" s="131"/>
      <c r="G223" s="131"/>
      <c r="H223" s="131"/>
      <c r="I223" s="132"/>
      <c r="J223" s="133"/>
      <c r="K223" s="131"/>
      <c r="L223" s="131"/>
      <c r="M223" s="130"/>
    </row>
    <row r="224" customFormat="false" ht="12.75" hidden="false" customHeight="false" outlineLevel="0" collapsed="false">
      <c r="A224" s="53" t="n">
        <v>220</v>
      </c>
      <c r="B224" s="68"/>
      <c r="C224" s="68"/>
      <c r="D224" s="68"/>
      <c r="E224" s="131"/>
      <c r="F224" s="131"/>
      <c r="G224" s="131"/>
      <c r="H224" s="131"/>
      <c r="I224" s="132"/>
      <c r="J224" s="133"/>
      <c r="K224" s="131"/>
      <c r="L224" s="131"/>
      <c r="M224" s="130"/>
    </row>
    <row r="225" customFormat="false" ht="12.75" hidden="false" customHeight="false" outlineLevel="0" collapsed="false">
      <c r="A225" s="53" t="n">
        <v>221</v>
      </c>
      <c r="B225" s="68"/>
      <c r="C225" s="68"/>
      <c r="D225" s="68"/>
      <c r="E225" s="131"/>
      <c r="F225" s="131"/>
      <c r="G225" s="131"/>
      <c r="H225" s="131"/>
      <c r="I225" s="132"/>
      <c r="J225" s="133"/>
      <c r="K225" s="131"/>
      <c r="L225" s="131"/>
      <c r="M225" s="130"/>
    </row>
    <row r="226" customFormat="false" ht="12.75" hidden="false" customHeight="false" outlineLevel="0" collapsed="false">
      <c r="A226" s="53" t="n">
        <v>222</v>
      </c>
      <c r="B226" s="68"/>
      <c r="C226" s="68"/>
      <c r="D226" s="68"/>
      <c r="E226" s="131"/>
      <c r="F226" s="131"/>
      <c r="G226" s="131"/>
      <c r="H226" s="131"/>
      <c r="I226" s="132"/>
      <c r="J226" s="133"/>
      <c r="K226" s="131"/>
      <c r="L226" s="131"/>
      <c r="M226" s="130"/>
    </row>
    <row r="227" customFormat="false" ht="12.75" hidden="false" customHeight="false" outlineLevel="0" collapsed="false">
      <c r="A227" s="53" t="n">
        <v>223</v>
      </c>
      <c r="B227" s="68"/>
      <c r="C227" s="68"/>
      <c r="D227" s="68"/>
      <c r="E227" s="131"/>
      <c r="F227" s="131"/>
      <c r="G227" s="131"/>
      <c r="H227" s="131"/>
      <c r="I227" s="132"/>
      <c r="J227" s="133"/>
      <c r="K227" s="131"/>
      <c r="L227" s="131"/>
      <c r="M227" s="130"/>
    </row>
    <row r="228" customFormat="false" ht="12.75" hidden="false" customHeight="false" outlineLevel="0" collapsed="false">
      <c r="A228" s="53" t="n">
        <v>224</v>
      </c>
      <c r="B228" s="68"/>
      <c r="C228" s="68"/>
      <c r="D228" s="68"/>
      <c r="E228" s="131"/>
      <c r="F228" s="131"/>
      <c r="G228" s="131"/>
      <c r="H228" s="131"/>
      <c r="I228" s="132"/>
      <c r="J228" s="133"/>
      <c r="K228" s="131"/>
      <c r="L228" s="131"/>
      <c r="M228" s="130"/>
    </row>
    <row r="229" customFormat="false" ht="12.75" hidden="false" customHeight="false" outlineLevel="0" collapsed="false">
      <c r="A229" s="53" t="n">
        <v>225</v>
      </c>
      <c r="B229" s="68"/>
      <c r="C229" s="68"/>
      <c r="D229" s="68"/>
      <c r="E229" s="131"/>
      <c r="F229" s="131"/>
      <c r="G229" s="131"/>
      <c r="H229" s="131"/>
      <c r="I229" s="132"/>
      <c r="J229" s="133"/>
      <c r="K229" s="131"/>
      <c r="L229" s="131"/>
      <c r="M229" s="130"/>
    </row>
    <row r="230" customFormat="false" ht="12.75" hidden="false" customHeight="false" outlineLevel="0" collapsed="false">
      <c r="A230" s="53" t="n">
        <v>226</v>
      </c>
      <c r="B230" s="68"/>
      <c r="C230" s="68"/>
      <c r="D230" s="68"/>
      <c r="E230" s="131"/>
      <c r="F230" s="131"/>
      <c r="G230" s="131"/>
      <c r="H230" s="131"/>
      <c r="I230" s="132"/>
      <c r="J230" s="133"/>
      <c r="K230" s="131"/>
      <c r="L230" s="131"/>
      <c r="M230" s="130"/>
    </row>
    <row r="231" customFormat="false" ht="12.75" hidden="false" customHeight="false" outlineLevel="0" collapsed="false">
      <c r="A231" s="53" t="n">
        <v>227</v>
      </c>
      <c r="B231" s="68"/>
      <c r="C231" s="68"/>
      <c r="D231" s="68"/>
      <c r="E231" s="131"/>
      <c r="F231" s="131"/>
      <c r="G231" s="131"/>
      <c r="H231" s="131"/>
      <c r="I231" s="132"/>
      <c r="J231" s="133"/>
      <c r="K231" s="131"/>
      <c r="L231" s="131"/>
      <c r="M231" s="130"/>
    </row>
    <row r="232" customFormat="false" ht="12.75" hidden="false" customHeight="false" outlineLevel="0" collapsed="false">
      <c r="A232" s="53" t="n">
        <v>228</v>
      </c>
      <c r="B232" s="68"/>
      <c r="C232" s="68"/>
      <c r="D232" s="68"/>
      <c r="E232" s="131"/>
      <c r="F232" s="131"/>
      <c r="G232" s="131"/>
      <c r="H232" s="131"/>
      <c r="I232" s="132"/>
      <c r="J232" s="133"/>
      <c r="K232" s="131"/>
      <c r="L232" s="131"/>
      <c r="M232" s="130"/>
    </row>
    <row r="233" customFormat="false" ht="12.75" hidden="false" customHeight="false" outlineLevel="0" collapsed="false">
      <c r="A233" s="53" t="n">
        <v>229</v>
      </c>
      <c r="B233" s="68"/>
      <c r="C233" s="68"/>
      <c r="D233" s="68"/>
      <c r="E233" s="131"/>
      <c r="F233" s="131"/>
      <c r="G233" s="131"/>
      <c r="H233" s="131"/>
      <c r="I233" s="132"/>
      <c r="J233" s="133"/>
      <c r="K233" s="131"/>
      <c r="L233" s="131"/>
      <c r="M233" s="130"/>
    </row>
    <row r="234" customFormat="false" ht="12.75" hidden="false" customHeight="false" outlineLevel="0" collapsed="false">
      <c r="A234" s="53" t="n">
        <v>230</v>
      </c>
      <c r="B234" s="68"/>
      <c r="C234" s="68"/>
      <c r="D234" s="68"/>
      <c r="E234" s="131"/>
      <c r="F234" s="131"/>
      <c r="G234" s="131"/>
      <c r="H234" s="131"/>
      <c r="I234" s="132"/>
      <c r="J234" s="133"/>
      <c r="K234" s="131"/>
      <c r="L234" s="131"/>
      <c r="M234" s="130"/>
    </row>
    <row r="235" customFormat="false" ht="12.75" hidden="false" customHeight="false" outlineLevel="0" collapsed="false">
      <c r="A235" s="53" t="n">
        <v>231</v>
      </c>
      <c r="B235" s="68"/>
      <c r="C235" s="68"/>
      <c r="D235" s="68"/>
      <c r="E235" s="131"/>
      <c r="F235" s="131"/>
      <c r="G235" s="131"/>
      <c r="H235" s="131"/>
      <c r="I235" s="132"/>
      <c r="J235" s="133"/>
      <c r="K235" s="131"/>
      <c r="L235" s="131"/>
      <c r="M235" s="130"/>
    </row>
    <row r="236" customFormat="false" ht="12.75" hidden="false" customHeight="false" outlineLevel="0" collapsed="false">
      <c r="A236" s="53" t="n">
        <v>232</v>
      </c>
      <c r="B236" s="68"/>
      <c r="C236" s="68"/>
      <c r="D236" s="68"/>
      <c r="E236" s="131"/>
      <c r="F236" s="131"/>
      <c r="G236" s="131"/>
      <c r="H236" s="131"/>
      <c r="I236" s="132"/>
      <c r="J236" s="133"/>
      <c r="K236" s="131"/>
      <c r="L236" s="131"/>
      <c r="M236" s="130"/>
    </row>
    <row r="237" customFormat="false" ht="12.75" hidden="false" customHeight="false" outlineLevel="0" collapsed="false">
      <c r="A237" s="53" t="n">
        <v>233</v>
      </c>
      <c r="B237" s="68"/>
      <c r="C237" s="68"/>
      <c r="D237" s="68"/>
      <c r="E237" s="131"/>
      <c r="F237" s="131"/>
      <c r="G237" s="131"/>
      <c r="H237" s="131"/>
      <c r="I237" s="132"/>
      <c r="J237" s="133"/>
      <c r="K237" s="131"/>
      <c r="L237" s="131"/>
      <c r="M237" s="130"/>
    </row>
    <row r="238" customFormat="false" ht="12.75" hidden="false" customHeight="false" outlineLevel="0" collapsed="false">
      <c r="A238" s="53" t="n">
        <v>234</v>
      </c>
      <c r="B238" s="68"/>
      <c r="C238" s="68"/>
      <c r="D238" s="68"/>
      <c r="E238" s="131"/>
      <c r="F238" s="131"/>
      <c r="G238" s="131"/>
      <c r="H238" s="131"/>
      <c r="I238" s="132"/>
      <c r="J238" s="133"/>
      <c r="K238" s="131"/>
      <c r="L238" s="131"/>
      <c r="M238" s="130"/>
    </row>
    <row r="239" customFormat="false" ht="12.75" hidden="false" customHeight="false" outlineLevel="0" collapsed="false">
      <c r="A239" s="53" t="n">
        <v>235</v>
      </c>
      <c r="B239" s="68"/>
      <c r="C239" s="68"/>
      <c r="D239" s="68"/>
      <c r="E239" s="131"/>
      <c r="F239" s="131"/>
      <c r="G239" s="131"/>
      <c r="H239" s="131"/>
      <c r="I239" s="132"/>
      <c r="J239" s="133"/>
      <c r="K239" s="131"/>
      <c r="L239" s="131"/>
      <c r="M239" s="130"/>
    </row>
    <row r="240" customFormat="false" ht="12.75" hidden="false" customHeight="false" outlineLevel="0" collapsed="false">
      <c r="A240" s="53" t="n">
        <v>236</v>
      </c>
      <c r="B240" s="68"/>
      <c r="C240" s="68"/>
      <c r="D240" s="68"/>
      <c r="E240" s="131"/>
      <c r="F240" s="131"/>
      <c r="G240" s="131"/>
      <c r="H240" s="131"/>
      <c r="I240" s="132"/>
      <c r="J240" s="133"/>
      <c r="K240" s="131"/>
      <c r="L240" s="131"/>
      <c r="M240" s="130"/>
    </row>
    <row r="241" customFormat="false" ht="12.75" hidden="false" customHeight="false" outlineLevel="0" collapsed="false">
      <c r="A241" s="53" t="n">
        <v>237</v>
      </c>
      <c r="B241" s="68"/>
      <c r="C241" s="68"/>
      <c r="D241" s="68"/>
      <c r="E241" s="131"/>
      <c r="F241" s="131"/>
      <c r="G241" s="131"/>
      <c r="H241" s="131"/>
      <c r="I241" s="132"/>
      <c r="J241" s="133"/>
      <c r="K241" s="131"/>
      <c r="L241" s="131"/>
      <c r="M241" s="130"/>
    </row>
    <row r="242" customFormat="false" ht="12.75" hidden="false" customHeight="false" outlineLevel="0" collapsed="false">
      <c r="A242" s="53" t="n">
        <v>238</v>
      </c>
      <c r="B242" s="68"/>
      <c r="C242" s="68"/>
      <c r="D242" s="68"/>
      <c r="E242" s="131"/>
      <c r="F242" s="131"/>
      <c r="G242" s="131"/>
      <c r="H242" s="131"/>
      <c r="I242" s="132"/>
      <c r="J242" s="133"/>
      <c r="K242" s="131"/>
      <c r="L242" s="131"/>
      <c r="M242" s="130"/>
    </row>
    <row r="243" customFormat="false" ht="12.75" hidden="false" customHeight="false" outlineLevel="0" collapsed="false">
      <c r="A243" s="53" t="n">
        <v>239</v>
      </c>
      <c r="B243" s="68"/>
      <c r="C243" s="68"/>
      <c r="D243" s="68"/>
      <c r="E243" s="131"/>
      <c r="F243" s="131"/>
      <c r="G243" s="131"/>
      <c r="H243" s="131"/>
      <c r="I243" s="132"/>
      <c r="J243" s="133"/>
      <c r="K243" s="131"/>
      <c r="L243" s="131"/>
      <c r="M243" s="130"/>
    </row>
    <row r="244" customFormat="false" ht="12.75" hidden="false" customHeight="false" outlineLevel="0" collapsed="false">
      <c r="A244" s="53" t="n">
        <v>240</v>
      </c>
      <c r="B244" s="68"/>
      <c r="C244" s="68"/>
      <c r="D244" s="68"/>
      <c r="E244" s="131"/>
      <c r="F244" s="131"/>
      <c r="G244" s="131"/>
      <c r="H244" s="131"/>
      <c r="I244" s="132"/>
      <c r="J244" s="133"/>
      <c r="K244" s="131"/>
      <c r="L244" s="131"/>
      <c r="M244" s="130"/>
    </row>
    <row r="245" customFormat="false" ht="12.75" hidden="false" customHeight="false" outlineLevel="0" collapsed="false">
      <c r="A245" s="53" t="n">
        <v>241</v>
      </c>
      <c r="B245" s="68"/>
      <c r="C245" s="68"/>
      <c r="D245" s="68"/>
      <c r="E245" s="131"/>
      <c r="F245" s="131"/>
      <c r="G245" s="131"/>
      <c r="H245" s="131"/>
      <c r="I245" s="132"/>
      <c r="J245" s="133"/>
      <c r="K245" s="131"/>
      <c r="L245" s="131"/>
      <c r="M245" s="130"/>
    </row>
    <row r="246" customFormat="false" ht="12.75" hidden="false" customHeight="false" outlineLevel="0" collapsed="false">
      <c r="A246" s="53" t="n">
        <v>242</v>
      </c>
      <c r="B246" s="68"/>
      <c r="C246" s="68"/>
      <c r="D246" s="68"/>
      <c r="E246" s="131"/>
      <c r="F246" s="131"/>
      <c r="G246" s="131"/>
      <c r="H246" s="131"/>
      <c r="I246" s="132"/>
      <c r="J246" s="133"/>
      <c r="K246" s="131"/>
      <c r="L246" s="131"/>
      <c r="M246" s="130"/>
    </row>
    <row r="247" customFormat="false" ht="12.75" hidden="false" customHeight="false" outlineLevel="0" collapsed="false">
      <c r="A247" s="53" t="n">
        <v>243</v>
      </c>
      <c r="B247" s="68"/>
      <c r="C247" s="68"/>
      <c r="D247" s="68"/>
      <c r="E247" s="131"/>
      <c r="F247" s="131"/>
      <c r="G247" s="131"/>
      <c r="H247" s="131"/>
      <c r="I247" s="132"/>
      <c r="J247" s="133"/>
      <c r="K247" s="131"/>
      <c r="L247" s="131"/>
      <c r="M247" s="130"/>
    </row>
    <row r="248" customFormat="false" ht="12.75" hidden="false" customHeight="false" outlineLevel="0" collapsed="false">
      <c r="A248" s="53" t="n">
        <v>244</v>
      </c>
      <c r="B248" s="68"/>
      <c r="C248" s="68"/>
      <c r="D248" s="68"/>
      <c r="E248" s="131"/>
      <c r="F248" s="131"/>
      <c r="G248" s="131"/>
      <c r="H248" s="131"/>
      <c r="I248" s="132"/>
      <c r="J248" s="133"/>
      <c r="K248" s="131"/>
      <c r="L248" s="131"/>
      <c r="M248" s="130"/>
    </row>
    <row r="249" customFormat="false" ht="12.75" hidden="false" customHeight="false" outlineLevel="0" collapsed="false">
      <c r="A249" s="53" t="n">
        <v>245</v>
      </c>
      <c r="B249" s="68"/>
      <c r="C249" s="68"/>
      <c r="D249" s="68"/>
      <c r="E249" s="131"/>
      <c r="F249" s="131"/>
      <c r="G249" s="131"/>
      <c r="H249" s="131"/>
      <c r="I249" s="132"/>
      <c r="J249" s="133"/>
      <c r="K249" s="131"/>
      <c r="L249" s="131"/>
      <c r="M249" s="130"/>
    </row>
    <row r="250" customFormat="false" ht="12.75" hidden="false" customHeight="false" outlineLevel="0" collapsed="false">
      <c r="A250" s="53" t="n">
        <v>246</v>
      </c>
      <c r="B250" s="68"/>
      <c r="C250" s="68"/>
      <c r="D250" s="68"/>
      <c r="E250" s="131"/>
      <c r="F250" s="131"/>
      <c r="G250" s="131"/>
      <c r="H250" s="131"/>
      <c r="I250" s="132"/>
      <c r="J250" s="133"/>
      <c r="K250" s="131"/>
      <c r="L250" s="131"/>
      <c r="M250" s="130"/>
    </row>
    <row r="251" customFormat="false" ht="12.75" hidden="false" customHeight="false" outlineLevel="0" collapsed="false">
      <c r="A251" s="53" t="n">
        <v>247</v>
      </c>
      <c r="B251" s="68"/>
      <c r="C251" s="68"/>
      <c r="D251" s="68"/>
      <c r="E251" s="131"/>
      <c r="F251" s="131"/>
      <c r="G251" s="131"/>
      <c r="H251" s="131"/>
      <c r="I251" s="132"/>
      <c r="J251" s="133"/>
      <c r="K251" s="131"/>
      <c r="L251" s="131"/>
      <c r="M251" s="130"/>
    </row>
    <row r="252" customFormat="false" ht="12.75" hidden="false" customHeight="false" outlineLevel="0" collapsed="false">
      <c r="A252" s="53" t="n">
        <v>248</v>
      </c>
      <c r="B252" s="68"/>
      <c r="C252" s="68"/>
      <c r="D252" s="68"/>
      <c r="E252" s="131"/>
      <c r="F252" s="131"/>
      <c r="G252" s="131"/>
      <c r="H252" s="131"/>
      <c r="I252" s="132"/>
      <c r="J252" s="133"/>
      <c r="K252" s="131"/>
      <c r="L252" s="131"/>
      <c r="M252" s="130"/>
    </row>
    <row r="253" customFormat="false" ht="12.75" hidden="false" customHeight="false" outlineLevel="0" collapsed="false">
      <c r="A253" s="53" t="n">
        <v>249</v>
      </c>
      <c r="B253" s="68"/>
      <c r="C253" s="68"/>
      <c r="D253" s="68"/>
      <c r="E253" s="131"/>
      <c r="F253" s="131"/>
      <c r="G253" s="131"/>
      <c r="H253" s="131"/>
      <c r="I253" s="132"/>
      <c r="J253" s="133"/>
      <c r="K253" s="131"/>
      <c r="L253" s="131"/>
      <c r="M253" s="130"/>
    </row>
    <row r="254" customFormat="false" ht="12.75" hidden="false" customHeight="false" outlineLevel="0" collapsed="false">
      <c r="A254" s="53" t="n">
        <v>250</v>
      </c>
      <c r="B254" s="68"/>
      <c r="C254" s="68"/>
      <c r="D254" s="68"/>
      <c r="E254" s="131"/>
      <c r="F254" s="131"/>
      <c r="G254" s="131"/>
      <c r="H254" s="131"/>
      <c r="I254" s="132"/>
      <c r="J254" s="133"/>
      <c r="K254" s="131"/>
      <c r="L254" s="131"/>
      <c r="M254" s="130"/>
    </row>
    <row r="255" customFormat="false" ht="12.75" hidden="false" customHeight="false" outlineLevel="0" collapsed="false">
      <c r="A255" s="53" t="n">
        <v>251</v>
      </c>
      <c r="B255" s="68"/>
      <c r="C255" s="68"/>
      <c r="D255" s="68"/>
      <c r="E255" s="131"/>
      <c r="F255" s="131"/>
      <c r="G255" s="131"/>
      <c r="H255" s="131"/>
      <c r="I255" s="132"/>
      <c r="J255" s="133"/>
      <c r="K255" s="131"/>
      <c r="L255" s="131"/>
      <c r="M255" s="130"/>
    </row>
    <row r="256" customFormat="false" ht="12.75" hidden="false" customHeight="false" outlineLevel="0" collapsed="false">
      <c r="A256" s="53" t="n">
        <v>252</v>
      </c>
      <c r="B256" s="68"/>
      <c r="C256" s="68"/>
      <c r="D256" s="68"/>
      <c r="E256" s="131"/>
      <c r="F256" s="131"/>
      <c r="G256" s="131"/>
      <c r="H256" s="131"/>
      <c r="I256" s="132"/>
      <c r="J256" s="133"/>
      <c r="K256" s="131"/>
      <c r="L256" s="131"/>
      <c r="M256" s="130"/>
    </row>
    <row r="257" customFormat="false" ht="12.75" hidden="false" customHeight="false" outlineLevel="0" collapsed="false">
      <c r="A257" s="53" t="n">
        <v>253</v>
      </c>
      <c r="B257" s="68"/>
      <c r="C257" s="68"/>
      <c r="D257" s="68"/>
      <c r="E257" s="131"/>
      <c r="F257" s="131"/>
      <c r="G257" s="131"/>
      <c r="H257" s="131"/>
      <c r="I257" s="132"/>
      <c r="J257" s="133"/>
      <c r="K257" s="131"/>
      <c r="L257" s="131"/>
      <c r="M257" s="130"/>
    </row>
    <row r="258" customFormat="false" ht="12.75" hidden="false" customHeight="false" outlineLevel="0" collapsed="false">
      <c r="A258" s="53" t="n">
        <v>254</v>
      </c>
      <c r="B258" s="68"/>
      <c r="C258" s="68"/>
      <c r="D258" s="68"/>
      <c r="E258" s="131"/>
      <c r="F258" s="131"/>
      <c r="G258" s="131"/>
      <c r="H258" s="131"/>
      <c r="I258" s="132"/>
      <c r="J258" s="133"/>
      <c r="K258" s="131"/>
      <c r="L258" s="131"/>
      <c r="M258" s="130"/>
    </row>
    <row r="259" customFormat="false" ht="12.75" hidden="false" customHeight="false" outlineLevel="0" collapsed="false">
      <c r="A259" s="53" t="n">
        <v>255</v>
      </c>
      <c r="B259" s="68"/>
      <c r="C259" s="68"/>
      <c r="D259" s="68"/>
      <c r="E259" s="131"/>
      <c r="F259" s="131"/>
      <c r="G259" s="131"/>
      <c r="H259" s="131"/>
      <c r="I259" s="132"/>
      <c r="J259" s="133"/>
      <c r="K259" s="131"/>
      <c r="L259" s="131"/>
      <c r="M259" s="130"/>
    </row>
    <row r="260" customFormat="false" ht="12.75" hidden="false" customHeight="false" outlineLevel="0" collapsed="false">
      <c r="A260" s="53" t="n">
        <v>256</v>
      </c>
      <c r="B260" s="68"/>
      <c r="C260" s="68"/>
      <c r="D260" s="68"/>
      <c r="E260" s="131"/>
      <c r="F260" s="131"/>
      <c r="G260" s="131"/>
      <c r="H260" s="131"/>
      <c r="I260" s="132"/>
      <c r="J260" s="133"/>
      <c r="K260" s="131"/>
      <c r="L260" s="131"/>
      <c r="M260" s="130"/>
    </row>
    <row r="261" customFormat="false" ht="12.75" hidden="false" customHeight="false" outlineLevel="0" collapsed="false">
      <c r="A261" s="53" t="n">
        <v>257</v>
      </c>
      <c r="B261" s="68"/>
      <c r="C261" s="68"/>
      <c r="D261" s="68"/>
      <c r="E261" s="131"/>
      <c r="F261" s="131"/>
      <c r="G261" s="131"/>
      <c r="H261" s="131"/>
      <c r="I261" s="132"/>
      <c r="J261" s="133"/>
      <c r="K261" s="131"/>
      <c r="L261" s="131"/>
      <c r="M261" s="130"/>
    </row>
    <row r="262" customFormat="false" ht="12.75" hidden="false" customHeight="false" outlineLevel="0" collapsed="false">
      <c r="A262" s="53" t="n">
        <v>258</v>
      </c>
      <c r="B262" s="68"/>
      <c r="C262" s="68"/>
      <c r="D262" s="68"/>
      <c r="E262" s="131"/>
      <c r="F262" s="131"/>
      <c r="G262" s="131"/>
      <c r="H262" s="131"/>
      <c r="I262" s="132"/>
      <c r="J262" s="133"/>
      <c r="K262" s="131"/>
      <c r="L262" s="131"/>
      <c r="M262" s="130"/>
    </row>
    <row r="263" customFormat="false" ht="12.75" hidden="false" customHeight="false" outlineLevel="0" collapsed="false">
      <c r="A263" s="53" t="n">
        <v>259</v>
      </c>
      <c r="B263" s="68"/>
      <c r="C263" s="68"/>
      <c r="D263" s="68"/>
      <c r="E263" s="131"/>
      <c r="F263" s="131"/>
      <c r="G263" s="131"/>
      <c r="H263" s="131"/>
      <c r="I263" s="132"/>
      <c r="J263" s="133"/>
      <c r="K263" s="131"/>
      <c r="L263" s="131"/>
      <c r="M263" s="130"/>
    </row>
    <row r="264" customFormat="false" ht="12.75" hidden="false" customHeight="false" outlineLevel="0" collapsed="false">
      <c r="A264" s="53" t="n">
        <v>260</v>
      </c>
      <c r="B264" s="68"/>
      <c r="C264" s="68"/>
      <c r="D264" s="68"/>
      <c r="E264" s="131"/>
      <c r="F264" s="131"/>
      <c r="G264" s="131"/>
      <c r="H264" s="131"/>
      <c r="I264" s="132"/>
      <c r="J264" s="133"/>
      <c r="K264" s="131"/>
      <c r="L264" s="131"/>
      <c r="M264" s="130"/>
    </row>
    <row r="265" customFormat="false" ht="12.75" hidden="false" customHeight="false" outlineLevel="0" collapsed="false">
      <c r="A265" s="53" t="n">
        <v>261</v>
      </c>
      <c r="B265" s="68"/>
      <c r="C265" s="68"/>
      <c r="D265" s="68"/>
      <c r="E265" s="131"/>
      <c r="F265" s="131"/>
      <c r="G265" s="131"/>
      <c r="H265" s="131"/>
      <c r="I265" s="132"/>
      <c r="J265" s="133"/>
      <c r="K265" s="131"/>
      <c r="L265" s="131"/>
      <c r="M265" s="130"/>
    </row>
    <row r="266" customFormat="false" ht="12.75" hidden="false" customHeight="false" outlineLevel="0" collapsed="false">
      <c r="A266" s="53" t="n">
        <v>262</v>
      </c>
      <c r="B266" s="68"/>
      <c r="C266" s="68"/>
      <c r="D266" s="68"/>
      <c r="E266" s="131"/>
      <c r="F266" s="131"/>
      <c r="G266" s="131"/>
      <c r="H266" s="131"/>
      <c r="I266" s="132"/>
      <c r="J266" s="133"/>
      <c r="K266" s="131"/>
      <c r="L266" s="131"/>
      <c r="M266" s="130"/>
    </row>
    <row r="267" customFormat="false" ht="12.75" hidden="false" customHeight="false" outlineLevel="0" collapsed="false">
      <c r="A267" s="53" t="n">
        <v>263</v>
      </c>
      <c r="B267" s="68"/>
      <c r="C267" s="68"/>
      <c r="D267" s="68"/>
      <c r="E267" s="131"/>
      <c r="F267" s="131"/>
      <c r="G267" s="131"/>
      <c r="H267" s="131"/>
      <c r="I267" s="132"/>
      <c r="J267" s="133"/>
      <c r="K267" s="131"/>
      <c r="L267" s="131"/>
      <c r="M267" s="130"/>
    </row>
    <row r="268" customFormat="false" ht="12.75" hidden="false" customHeight="false" outlineLevel="0" collapsed="false">
      <c r="A268" s="53" t="n">
        <v>264</v>
      </c>
      <c r="B268" s="68"/>
      <c r="C268" s="68"/>
      <c r="D268" s="68"/>
      <c r="E268" s="131"/>
      <c r="F268" s="131"/>
      <c r="G268" s="131"/>
      <c r="H268" s="131"/>
      <c r="I268" s="132"/>
      <c r="J268" s="133"/>
      <c r="K268" s="131"/>
      <c r="L268" s="131"/>
      <c r="M268" s="130"/>
    </row>
    <row r="269" customFormat="false" ht="12.75" hidden="false" customHeight="false" outlineLevel="0" collapsed="false">
      <c r="A269" s="53" t="n">
        <v>265</v>
      </c>
      <c r="B269" s="68"/>
      <c r="C269" s="68"/>
      <c r="D269" s="68"/>
      <c r="E269" s="131"/>
      <c r="F269" s="131"/>
      <c r="G269" s="131"/>
      <c r="H269" s="131"/>
      <c r="I269" s="132"/>
      <c r="J269" s="133"/>
      <c r="K269" s="131"/>
      <c r="L269" s="131"/>
      <c r="M269" s="130"/>
    </row>
    <row r="270" customFormat="false" ht="12.75" hidden="false" customHeight="false" outlineLevel="0" collapsed="false">
      <c r="A270" s="53" t="n">
        <v>266</v>
      </c>
      <c r="B270" s="68"/>
      <c r="C270" s="68"/>
      <c r="D270" s="68"/>
      <c r="E270" s="131"/>
      <c r="F270" s="131"/>
      <c r="G270" s="131"/>
      <c r="H270" s="131"/>
      <c r="I270" s="132"/>
      <c r="J270" s="133"/>
      <c r="K270" s="131"/>
      <c r="L270" s="131"/>
      <c r="M270" s="130"/>
    </row>
    <row r="271" customFormat="false" ht="12.75" hidden="false" customHeight="false" outlineLevel="0" collapsed="false">
      <c r="A271" s="53" t="n">
        <v>267</v>
      </c>
      <c r="B271" s="68"/>
      <c r="C271" s="68"/>
      <c r="D271" s="68"/>
      <c r="E271" s="131"/>
      <c r="F271" s="131"/>
      <c r="G271" s="131"/>
      <c r="H271" s="131"/>
      <c r="I271" s="132"/>
      <c r="J271" s="133"/>
      <c r="K271" s="131"/>
      <c r="L271" s="131"/>
      <c r="M271" s="130"/>
    </row>
    <row r="272" customFormat="false" ht="12.75" hidden="false" customHeight="false" outlineLevel="0" collapsed="false">
      <c r="A272" s="53" t="n">
        <v>268</v>
      </c>
      <c r="B272" s="68"/>
      <c r="C272" s="68"/>
      <c r="D272" s="68"/>
      <c r="E272" s="131"/>
      <c r="F272" s="131"/>
      <c r="G272" s="131"/>
      <c r="H272" s="131"/>
      <c r="I272" s="132"/>
      <c r="J272" s="133"/>
      <c r="K272" s="131"/>
      <c r="L272" s="131"/>
      <c r="M272" s="130"/>
    </row>
    <row r="273" customFormat="false" ht="12.75" hidden="false" customHeight="false" outlineLevel="0" collapsed="false">
      <c r="A273" s="53" t="n">
        <v>269</v>
      </c>
      <c r="B273" s="68"/>
      <c r="C273" s="68"/>
      <c r="D273" s="68"/>
      <c r="E273" s="131"/>
      <c r="F273" s="131"/>
      <c r="G273" s="131"/>
      <c r="H273" s="131"/>
      <c r="I273" s="132"/>
      <c r="J273" s="133"/>
      <c r="K273" s="131"/>
      <c r="L273" s="131"/>
      <c r="M273" s="130"/>
    </row>
    <row r="274" customFormat="false" ht="12.75" hidden="false" customHeight="false" outlineLevel="0" collapsed="false">
      <c r="A274" s="53" t="n">
        <v>270</v>
      </c>
      <c r="B274" s="68"/>
      <c r="C274" s="68"/>
      <c r="D274" s="68"/>
      <c r="E274" s="131"/>
      <c r="F274" s="131"/>
      <c r="G274" s="131"/>
      <c r="H274" s="131"/>
      <c r="I274" s="132"/>
      <c r="J274" s="133"/>
      <c r="K274" s="131"/>
      <c r="L274" s="131"/>
      <c r="M274" s="130"/>
    </row>
    <row r="275" customFormat="false" ht="12.75" hidden="false" customHeight="false" outlineLevel="0" collapsed="false">
      <c r="A275" s="53" t="n">
        <v>271</v>
      </c>
      <c r="B275" s="68"/>
      <c r="C275" s="68"/>
      <c r="D275" s="68"/>
      <c r="E275" s="131"/>
      <c r="F275" s="131"/>
      <c r="G275" s="131"/>
      <c r="H275" s="131"/>
      <c r="I275" s="132"/>
      <c r="J275" s="133"/>
      <c r="K275" s="131"/>
      <c r="L275" s="131"/>
      <c r="M275" s="130"/>
    </row>
    <row r="276" customFormat="false" ht="12.75" hidden="false" customHeight="false" outlineLevel="0" collapsed="false">
      <c r="A276" s="53" t="n">
        <v>272</v>
      </c>
      <c r="B276" s="68"/>
      <c r="C276" s="68"/>
      <c r="D276" s="68"/>
      <c r="E276" s="131"/>
      <c r="F276" s="131"/>
      <c r="G276" s="131"/>
      <c r="H276" s="131"/>
      <c r="I276" s="132"/>
      <c r="J276" s="133"/>
      <c r="K276" s="131"/>
      <c r="L276" s="131"/>
      <c r="M276" s="130"/>
    </row>
    <row r="277" customFormat="false" ht="12.75" hidden="false" customHeight="false" outlineLevel="0" collapsed="false">
      <c r="A277" s="53" t="n">
        <v>273</v>
      </c>
      <c r="B277" s="68"/>
      <c r="C277" s="68"/>
      <c r="D277" s="68"/>
      <c r="E277" s="131"/>
      <c r="F277" s="131"/>
      <c r="G277" s="131"/>
      <c r="H277" s="131"/>
      <c r="I277" s="132"/>
      <c r="J277" s="133"/>
      <c r="K277" s="131"/>
      <c r="L277" s="131"/>
      <c r="M277" s="130"/>
    </row>
    <row r="278" customFormat="false" ht="12.75" hidden="false" customHeight="false" outlineLevel="0" collapsed="false">
      <c r="A278" s="53" t="n">
        <v>274</v>
      </c>
      <c r="B278" s="68"/>
      <c r="C278" s="68"/>
      <c r="D278" s="68"/>
      <c r="E278" s="131"/>
      <c r="F278" s="131"/>
      <c r="G278" s="131"/>
      <c r="H278" s="131"/>
      <c r="I278" s="132"/>
      <c r="J278" s="133"/>
      <c r="K278" s="131"/>
      <c r="L278" s="131"/>
      <c r="M278" s="130"/>
    </row>
    <row r="279" customFormat="false" ht="12.75" hidden="false" customHeight="false" outlineLevel="0" collapsed="false">
      <c r="A279" s="53" t="n">
        <v>275</v>
      </c>
      <c r="B279" s="68"/>
      <c r="C279" s="68"/>
      <c r="D279" s="68"/>
      <c r="E279" s="131"/>
      <c r="F279" s="131"/>
      <c r="G279" s="131"/>
      <c r="H279" s="131"/>
      <c r="I279" s="132"/>
      <c r="J279" s="133"/>
      <c r="K279" s="131"/>
      <c r="L279" s="131"/>
      <c r="M279" s="130"/>
    </row>
    <row r="280" customFormat="false" ht="12.75" hidden="false" customHeight="false" outlineLevel="0" collapsed="false">
      <c r="A280" s="53" t="n">
        <v>276</v>
      </c>
      <c r="B280" s="68"/>
      <c r="C280" s="68"/>
      <c r="D280" s="68"/>
      <c r="E280" s="131"/>
      <c r="F280" s="131"/>
      <c r="G280" s="131"/>
      <c r="H280" s="131"/>
      <c r="I280" s="132"/>
      <c r="J280" s="133"/>
      <c r="K280" s="131"/>
      <c r="L280" s="131"/>
      <c r="M280" s="130"/>
    </row>
    <row r="281" customFormat="false" ht="12.75" hidden="false" customHeight="false" outlineLevel="0" collapsed="false">
      <c r="A281" s="53" t="n">
        <v>277</v>
      </c>
      <c r="B281" s="68"/>
      <c r="C281" s="68"/>
      <c r="D281" s="68"/>
      <c r="E281" s="131"/>
      <c r="F281" s="131"/>
      <c r="G281" s="131"/>
      <c r="H281" s="131"/>
      <c r="I281" s="132"/>
      <c r="J281" s="133"/>
      <c r="K281" s="131"/>
      <c r="L281" s="131"/>
      <c r="M281" s="130"/>
    </row>
    <row r="282" customFormat="false" ht="12.75" hidden="false" customHeight="false" outlineLevel="0" collapsed="false">
      <c r="A282" s="53" t="n">
        <v>278</v>
      </c>
      <c r="B282" s="68"/>
      <c r="C282" s="68"/>
      <c r="D282" s="68"/>
      <c r="E282" s="131"/>
      <c r="F282" s="131"/>
      <c r="G282" s="131"/>
      <c r="H282" s="131"/>
      <c r="I282" s="132"/>
      <c r="J282" s="133"/>
      <c r="K282" s="131"/>
      <c r="L282" s="131"/>
      <c r="M282" s="130"/>
    </row>
    <row r="283" customFormat="false" ht="12.75" hidden="false" customHeight="false" outlineLevel="0" collapsed="false">
      <c r="A283" s="53" t="n">
        <v>279</v>
      </c>
      <c r="B283" s="68"/>
      <c r="C283" s="68"/>
      <c r="D283" s="68"/>
      <c r="E283" s="131"/>
      <c r="F283" s="131"/>
      <c r="G283" s="131"/>
      <c r="H283" s="131"/>
      <c r="I283" s="132"/>
      <c r="J283" s="133"/>
      <c r="K283" s="131"/>
      <c r="L283" s="131"/>
      <c r="M283" s="130"/>
    </row>
    <row r="284" customFormat="false" ht="12.75" hidden="false" customHeight="false" outlineLevel="0" collapsed="false">
      <c r="A284" s="53" t="n">
        <v>280</v>
      </c>
      <c r="B284" s="68"/>
      <c r="C284" s="68"/>
      <c r="D284" s="68"/>
      <c r="E284" s="131"/>
      <c r="F284" s="131"/>
      <c r="G284" s="131"/>
      <c r="H284" s="131"/>
      <c r="I284" s="132"/>
      <c r="J284" s="133"/>
      <c r="K284" s="131"/>
      <c r="L284" s="131"/>
      <c r="M284" s="130"/>
    </row>
    <row r="285" customFormat="false" ht="12.75" hidden="false" customHeight="false" outlineLevel="0" collapsed="false">
      <c r="A285" s="53" t="n">
        <v>281</v>
      </c>
      <c r="B285" s="68"/>
      <c r="C285" s="68"/>
      <c r="D285" s="68"/>
      <c r="E285" s="131"/>
      <c r="F285" s="131"/>
      <c r="G285" s="131"/>
      <c r="H285" s="131"/>
      <c r="I285" s="132"/>
      <c r="J285" s="133"/>
      <c r="K285" s="131"/>
      <c r="L285" s="131"/>
      <c r="M285" s="130"/>
    </row>
    <row r="286" customFormat="false" ht="12.75" hidden="false" customHeight="false" outlineLevel="0" collapsed="false">
      <c r="A286" s="53" t="n">
        <v>282</v>
      </c>
      <c r="B286" s="68"/>
      <c r="C286" s="68"/>
      <c r="D286" s="68"/>
      <c r="E286" s="131"/>
      <c r="F286" s="131"/>
      <c r="G286" s="131"/>
      <c r="H286" s="131"/>
      <c r="I286" s="132"/>
      <c r="J286" s="133"/>
      <c r="K286" s="131"/>
      <c r="L286" s="131"/>
      <c r="M286" s="130"/>
    </row>
    <row r="287" customFormat="false" ht="12.75" hidden="false" customHeight="false" outlineLevel="0" collapsed="false">
      <c r="A287" s="53" t="n">
        <v>283</v>
      </c>
      <c r="B287" s="68"/>
      <c r="C287" s="68"/>
      <c r="D287" s="68"/>
      <c r="E287" s="131"/>
      <c r="F287" s="131"/>
      <c r="G287" s="131"/>
      <c r="H287" s="131"/>
      <c r="I287" s="132"/>
      <c r="J287" s="133"/>
      <c r="K287" s="131"/>
      <c r="L287" s="131"/>
      <c r="M287" s="130"/>
    </row>
    <row r="288" customFormat="false" ht="12.75" hidden="false" customHeight="false" outlineLevel="0" collapsed="false">
      <c r="A288" s="53" t="n">
        <v>284</v>
      </c>
      <c r="B288" s="68"/>
      <c r="C288" s="68"/>
      <c r="D288" s="68"/>
      <c r="E288" s="131"/>
      <c r="F288" s="131"/>
      <c r="G288" s="131"/>
      <c r="H288" s="131"/>
      <c r="I288" s="132"/>
      <c r="J288" s="133"/>
      <c r="K288" s="131"/>
      <c r="L288" s="131"/>
      <c r="M288" s="130"/>
    </row>
    <row r="289" customFormat="false" ht="12.75" hidden="false" customHeight="false" outlineLevel="0" collapsed="false">
      <c r="A289" s="53" t="n">
        <v>285</v>
      </c>
      <c r="B289" s="68"/>
      <c r="C289" s="68"/>
      <c r="D289" s="68"/>
      <c r="E289" s="131"/>
      <c r="F289" s="131"/>
      <c r="G289" s="131"/>
      <c r="H289" s="131"/>
      <c r="I289" s="132"/>
      <c r="J289" s="133"/>
      <c r="K289" s="131"/>
      <c r="L289" s="131"/>
      <c r="M289" s="130"/>
    </row>
    <row r="290" customFormat="false" ht="12.75" hidden="false" customHeight="false" outlineLevel="0" collapsed="false">
      <c r="A290" s="53" t="n">
        <v>286</v>
      </c>
      <c r="B290" s="68"/>
      <c r="C290" s="68"/>
      <c r="D290" s="68"/>
      <c r="E290" s="131"/>
      <c r="F290" s="131"/>
      <c r="G290" s="131"/>
      <c r="H290" s="131"/>
      <c r="I290" s="132"/>
      <c r="J290" s="133"/>
      <c r="K290" s="131"/>
      <c r="L290" s="131"/>
      <c r="M290" s="130"/>
    </row>
    <row r="291" customFormat="false" ht="12.75" hidden="false" customHeight="false" outlineLevel="0" collapsed="false">
      <c r="A291" s="53" t="n">
        <v>287</v>
      </c>
      <c r="B291" s="68"/>
      <c r="C291" s="68"/>
      <c r="D291" s="68"/>
      <c r="E291" s="131"/>
      <c r="F291" s="131"/>
      <c r="G291" s="131"/>
      <c r="H291" s="131"/>
      <c r="I291" s="132"/>
      <c r="J291" s="133"/>
      <c r="K291" s="131"/>
      <c r="L291" s="131"/>
      <c r="M291" s="130"/>
    </row>
    <row r="292" customFormat="false" ht="12.75" hidden="false" customHeight="false" outlineLevel="0" collapsed="false">
      <c r="A292" s="53" t="n">
        <v>288</v>
      </c>
      <c r="B292" s="68"/>
      <c r="C292" s="68"/>
      <c r="D292" s="68"/>
      <c r="E292" s="131"/>
      <c r="F292" s="131"/>
      <c r="G292" s="131"/>
      <c r="H292" s="131"/>
      <c r="I292" s="132"/>
      <c r="J292" s="133"/>
      <c r="K292" s="131"/>
      <c r="L292" s="131"/>
      <c r="M292" s="130"/>
    </row>
    <row r="293" customFormat="false" ht="12.75" hidden="false" customHeight="false" outlineLevel="0" collapsed="false">
      <c r="A293" s="53" t="n">
        <v>289</v>
      </c>
      <c r="B293" s="68"/>
      <c r="C293" s="68"/>
      <c r="D293" s="68"/>
      <c r="E293" s="131"/>
      <c r="F293" s="131"/>
      <c r="G293" s="131"/>
      <c r="H293" s="131"/>
      <c r="I293" s="132"/>
      <c r="J293" s="133"/>
      <c r="K293" s="131"/>
      <c r="L293" s="131"/>
      <c r="M293" s="130"/>
    </row>
    <row r="294" customFormat="false" ht="12.75" hidden="false" customHeight="false" outlineLevel="0" collapsed="false">
      <c r="A294" s="53" t="n">
        <v>290</v>
      </c>
      <c r="B294" s="68"/>
      <c r="C294" s="68"/>
      <c r="D294" s="68"/>
      <c r="E294" s="131"/>
      <c r="F294" s="131"/>
      <c r="G294" s="131"/>
      <c r="H294" s="131"/>
      <c r="I294" s="132"/>
      <c r="J294" s="133"/>
      <c r="K294" s="131"/>
      <c r="L294" s="131"/>
      <c r="M294" s="130"/>
    </row>
    <row r="295" customFormat="false" ht="12.75" hidden="false" customHeight="false" outlineLevel="0" collapsed="false">
      <c r="A295" s="53" t="n">
        <v>291</v>
      </c>
      <c r="B295" s="68"/>
      <c r="C295" s="68"/>
      <c r="D295" s="68"/>
      <c r="E295" s="131"/>
      <c r="F295" s="131"/>
      <c r="G295" s="131"/>
      <c r="H295" s="131"/>
      <c r="I295" s="132"/>
      <c r="J295" s="133"/>
      <c r="K295" s="131"/>
      <c r="L295" s="131"/>
      <c r="M295" s="130"/>
    </row>
    <row r="296" customFormat="false" ht="12.75" hidden="false" customHeight="false" outlineLevel="0" collapsed="false">
      <c r="A296" s="53" t="n">
        <v>292</v>
      </c>
      <c r="B296" s="68"/>
      <c r="C296" s="68"/>
      <c r="D296" s="68"/>
      <c r="E296" s="131"/>
      <c r="F296" s="131"/>
      <c r="G296" s="131"/>
      <c r="H296" s="131"/>
      <c r="I296" s="132"/>
      <c r="J296" s="133"/>
      <c r="K296" s="131"/>
      <c r="L296" s="131"/>
      <c r="M296" s="130"/>
    </row>
    <row r="297" customFormat="false" ht="12.75" hidden="false" customHeight="false" outlineLevel="0" collapsed="false">
      <c r="A297" s="53" t="n">
        <v>293</v>
      </c>
      <c r="B297" s="68"/>
      <c r="C297" s="68"/>
      <c r="D297" s="68"/>
      <c r="E297" s="131"/>
      <c r="F297" s="131"/>
      <c r="G297" s="131"/>
      <c r="H297" s="131"/>
      <c r="I297" s="132"/>
      <c r="J297" s="133"/>
      <c r="K297" s="131"/>
      <c r="L297" s="131"/>
      <c r="M297" s="130"/>
    </row>
    <row r="298" customFormat="false" ht="12.75" hidden="false" customHeight="false" outlineLevel="0" collapsed="false">
      <c r="A298" s="53" t="n">
        <v>294</v>
      </c>
      <c r="B298" s="68"/>
      <c r="C298" s="68"/>
      <c r="D298" s="68"/>
      <c r="E298" s="131"/>
      <c r="F298" s="131"/>
      <c r="G298" s="131"/>
      <c r="H298" s="131"/>
      <c r="I298" s="132"/>
      <c r="J298" s="133"/>
      <c r="K298" s="131"/>
      <c r="L298" s="131"/>
      <c r="M298" s="130"/>
    </row>
    <row r="299" customFormat="false" ht="12.75" hidden="false" customHeight="false" outlineLevel="0" collapsed="false">
      <c r="A299" s="53" t="n">
        <v>295</v>
      </c>
      <c r="B299" s="68"/>
      <c r="C299" s="68"/>
      <c r="D299" s="68"/>
      <c r="E299" s="131"/>
      <c r="F299" s="131"/>
      <c r="G299" s="131"/>
      <c r="H299" s="131"/>
      <c r="I299" s="132"/>
      <c r="J299" s="133"/>
      <c r="K299" s="131"/>
      <c r="L299" s="131"/>
      <c r="M299" s="130"/>
    </row>
    <row r="300" customFormat="false" ht="12.75" hidden="false" customHeight="false" outlineLevel="0" collapsed="false">
      <c r="A300" s="53" t="n">
        <v>296</v>
      </c>
      <c r="B300" s="68"/>
      <c r="C300" s="68"/>
      <c r="D300" s="68"/>
      <c r="E300" s="131"/>
      <c r="F300" s="131"/>
      <c r="G300" s="131"/>
      <c r="H300" s="131"/>
      <c r="I300" s="132"/>
      <c r="J300" s="133"/>
      <c r="K300" s="131"/>
      <c r="L300" s="131"/>
      <c r="M300" s="130"/>
    </row>
    <row r="301" customFormat="false" ht="12.75" hidden="false" customHeight="false" outlineLevel="0" collapsed="false">
      <c r="A301" s="53" t="n">
        <v>297</v>
      </c>
      <c r="B301" s="68"/>
      <c r="C301" s="68"/>
      <c r="D301" s="68"/>
      <c r="E301" s="131"/>
      <c r="F301" s="131"/>
      <c r="G301" s="131"/>
      <c r="H301" s="131"/>
      <c r="I301" s="132"/>
      <c r="J301" s="133"/>
      <c r="K301" s="131"/>
      <c r="L301" s="131"/>
      <c r="M301" s="130"/>
    </row>
    <row r="302" customFormat="false" ht="12.75" hidden="false" customHeight="false" outlineLevel="0" collapsed="false">
      <c r="A302" s="53" t="n">
        <v>298</v>
      </c>
      <c r="B302" s="68"/>
      <c r="C302" s="68"/>
      <c r="D302" s="68"/>
      <c r="E302" s="131"/>
      <c r="F302" s="131"/>
      <c r="G302" s="131"/>
      <c r="H302" s="131"/>
      <c r="I302" s="132"/>
      <c r="J302" s="133"/>
      <c r="K302" s="131"/>
      <c r="L302" s="131"/>
      <c r="M302" s="130"/>
    </row>
    <row r="303" customFormat="false" ht="12.75" hidden="false" customHeight="false" outlineLevel="0" collapsed="false">
      <c r="A303" s="53" t="n">
        <v>299</v>
      </c>
      <c r="B303" s="68"/>
      <c r="C303" s="68"/>
      <c r="D303" s="68"/>
      <c r="E303" s="131"/>
      <c r="F303" s="131"/>
      <c r="G303" s="131"/>
      <c r="H303" s="131"/>
      <c r="I303" s="132"/>
      <c r="J303" s="133"/>
      <c r="K303" s="131"/>
      <c r="L303" s="131"/>
      <c r="M303" s="130"/>
    </row>
    <row r="304" customFormat="false" ht="12.75" hidden="false" customHeight="false" outlineLevel="0" collapsed="false">
      <c r="A304" s="53" t="n">
        <v>300</v>
      </c>
      <c r="B304" s="68"/>
      <c r="C304" s="68"/>
      <c r="D304" s="68"/>
      <c r="E304" s="131"/>
      <c r="F304" s="131"/>
      <c r="G304" s="131"/>
      <c r="H304" s="131"/>
      <c r="I304" s="132"/>
      <c r="J304" s="133"/>
      <c r="K304" s="131"/>
      <c r="L304" s="131"/>
      <c r="M304" s="130"/>
    </row>
    <row r="305" customFormat="false" ht="12.75" hidden="false" customHeight="false" outlineLevel="0" collapsed="false">
      <c r="A305" s="53" t="n">
        <v>301</v>
      </c>
      <c r="B305" s="68"/>
      <c r="C305" s="68"/>
      <c r="D305" s="68"/>
      <c r="E305" s="131"/>
      <c r="F305" s="131"/>
      <c r="G305" s="131"/>
      <c r="H305" s="131"/>
      <c r="I305" s="132"/>
      <c r="J305" s="133"/>
      <c r="K305" s="131"/>
      <c r="L305" s="131"/>
      <c r="M305" s="130"/>
    </row>
    <row r="306" customFormat="false" ht="12.75" hidden="false" customHeight="false" outlineLevel="0" collapsed="false">
      <c r="A306" s="53" t="n">
        <v>302</v>
      </c>
      <c r="B306" s="68"/>
      <c r="C306" s="68"/>
      <c r="D306" s="68"/>
      <c r="E306" s="131"/>
      <c r="F306" s="131"/>
      <c r="G306" s="131"/>
      <c r="H306" s="131"/>
      <c r="I306" s="132"/>
      <c r="J306" s="133"/>
      <c r="K306" s="131"/>
      <c r="L306" s="131"/>
      <c r="M306" s="130"/>
    </row>
    <row r="307" customFormat="false" ht="12.75" hidden="false" customHeight="false" outlineLevel="0" collapsed="false">
      <c r="A307" s="53" t="n">
        <v>303</v>
      </c>
      <c r="B307" s="68"/>
      <c r="C307" s="68"/>
      <c r="D307" s="68"/>
      <c r="E307" s="131"/>
      <c r="F307" s="131"/>
      <c r="G307" s="131"/>
      <c r="H307" s="131"/>
      <c r="I307" s="132"/>
      <c r="J307" s="133"/>
      <c r="K307" s="131"/>
      <c r="L307" s="131"/>
      <c r="M307" s="130"/>
    </row>
    <row r="308" customFormat="false" ht="12.75" hidden="false" customHeight="false" outlineLevel="0" collapsed="false">
      <c r="A308" s="53" t="n">
        <v>304</v>
      </c>
      <c r="B308" s="68"/>
      <c r="C308" s="68"/>
      <c r="D308" s="68"/>
      <c r="E308" s="131"/>
      <c r="F308" s="131"/>
      <c r="G308" s="131"/>
      <c r="H308" s="131"/>
      <c r="I308" s="132"/>
      <c r="J308" s="133"/>
      <c r="K308" s="131"/>
      <c r="L308" s="131"/>
      <c r="M308" s="130"/>
    </row>
    <row r="309" customFormat="false" ht="12.75" hidden="false" customHeight="false" outlineLevel="0" collapsed="false">
      <c r="A309" s="53" t="n">
        <v>305</v>
      </c>
      <c r="B309" s="68"/>
      <c r="C309" s="68"/>
      <c r="D309" s="68"/>
      <c r="E309" s="131"/>
      <c r="F309" s="131"/>
      <c r="G309" s="131"/>
      <c r="H309" s="131"/>
      <c r="I309" s="132"/>
      <c r="J309" s="133"/>
      <c r="K309" s="131"/>
      <c r="L309" s="131"/>
      <c r="M309" s="130"/>
    </row>
    <row r="310" customFormat="false" ht="12.75" hidden="false" customHeight="false" outlineLevel="0" collapsed="false">
      <c r="A310" s="53" t="n">
        <v>306</v>
      </c>
      <c r="B310" s="68"/>
      <c r="C310" s="68"/>
      <c r="D310" s="68"/>
      <c r="E310" s="131"/>
      <c r="F310" s="131"/>
      <c r="G310" s="131"/>
      <c r="H310" s="131"/>
      <c r="I310" s="132"/>
      <c r="J310" s="133"/>
      <c r="K310" s="131"/>
      <c r="L310" s="131"/>
      <c r="M310" s="130"/>
    </row>
    <row r="311" customFormat="false" ht="12.75" hidden="false" customHeight="false" outlineLevel="0" collapsed="false">
      <c r="A311" s="53" t="n">
        <v>307</v>
      </c>
      <c r="B311" s="68"/>
      <c r="C311" s="68"/>
      <c r="D311" s="68"/>
      <c r="E311" s="131"/>
      <c r="F311" s="131"/>
      <c r="G311" s="131"/>
      <c r="H311" s="131"/>
      <c r="I311" s="132"/>
      <c r="J311" s="133"/>
      <c r="K311" s="131"/>
      <c r="L311" s="131"/>
      <c r="M311" s="130"/>
    </row>
    <row r="312" customFormat="false" ht="12.75" hidden="false" customHeight="false" outlineLevel="0" collapsed="false">
      <c r="A312" s="53" t="n">
        <v>308</v>
      </c>
      <c r="B312" s="68"/>
      <c r="C312" s="68"/>
      <c r="D312" s="68"/>
      <c r="E312" s="131"/>
      <c r="F312" s="131"/>
      <c r="G312" s="131"/>
      <c r="H312" s="131"/>
      <c r="I312" s="132"/>
      <c r="J312" s="133"/>
      <c r="K312" s="131"/>
      <c r="L312" s="131"/>
      <c r="M312" s="130"/>
    </row>
    <row r="313" customFormat="false" ht="12.75" hidden="false" customHeight="false" outlineLevel="0" collapsed="false">
      <c r="A313" s="53" t="n">
        <v>309</v>
      </c>
      <c r="B313" s="68"/>
      <c r="C313" s="68"/>
      <c r="D313" s="68"/>
      <c r="E313" s="131"/>
      <c r="F313" s="131"/>
      <c r="G313" s="131"/>
      <c r="H313" s="131"/>
      <c r="I313" s="132"/>
      <c r="J313" s="133"/>
      <c r="K313" s="131"/>
      <c r="L313" s="131"/>
      <c r="M313" s="130"/>
    </row>
    <row r="314" customFormat="false" ht="12.75" hidden="false" customHeight="false" outlineLevel="0" collapsed="false">
      <c r="A314" s="53" t="n">
        <v>310</v>
      </c>
      <c r="B314" s="68"/>
      <c r="C314" s="68"/>
      <c r="D314" s="68"/>
      <c r="E314" s="131"/>
      <c r="F314" s="131"/>
      <c r="G314" s="131"/>
      <c r="H314" s="131"/>
      <c r="I314" s="132"/>
      <c r="J314" s="133"/>
      <c r="K314" s="131"/>
      <c r="L314" s="131"/>
      <c r="M314" s="130"/>
    </row>
    <row r="315" customFormat="false" ht="12.75" hidden="false" customHeight="false" outlineLevel="0" collapsed="false">
      <c r="A315" s="53" t="n">
        <v>311</v>
      </c>
      <c r="B315" s="68"/>
      <c r="C315" s="68"/>
      <c r="D315" s="68"/>
      <c r="E315" s="131"/>
      <c r="F315" s="131"/>
      <c r="G315" s="131"/>
      <c r="H315" s="131"/>
      <c r="I315" s="132"/>
      <c r="J315" s="133"/>
      <c r="K315" s="131"/>
      <c r="L315" s="131"/>
      <c r="M315" s="130"/>
    </row>
    <row r="316" customFormat="false" ht="12.75" hidden="false" customHeight="false" outlineLevel="0" collapsed="false">
      <c r="A316" s="53" t="n">
        <v>312</v>
      </c>
      <c r="B316" s="68"/>
      <c r="C316" s="68"/>
      <c r="D316" s="68"/>
      <c r="E316" s="131"/>
      <c r="F316" s="131"/>
      <c r="G316" s="131"/>
      <c r="H316" s="131"/>
      <c r="I316" s="132"/>
      <c r="J316" s="133"/>
      <c r="K316" s="131"/>
      <c r="L316" s="131"/>
      <c r="M316" s="130"/>
    </row>
    <row r="317" customFormat="false" ht="12.75" hidden="false" customHeight="false" outlineLevel="0" collapsed="false">
      <c r="A317" s="53" t="n">
        <v>313</v>
      </c>
      <c r="B317" s="68"/>
      <c r="C317" s="68"/>
      <c r="D317" s="68"/>
      <c r="E317" s="131"/>
      <c r="F317" s="131"/>
      <c r="G317" s="131"/>
      <c r="H317" s="131"/>
      <c r="I317" s="132"/>
      <c r="J317" s="133"/>
      <c r="K317" s="131"/>
      <c r="L317" s="131"/>
      <c r="M317" s="130"/>
    </row>
    <row r="318" customFormat="false" ht="12.75" hidden="false" customHeight="false" outlineLevel="0" collapsed="false">
      <c r="A318" s="53" t="n">
        <v>314</v>
      </c>
      <c r="B318" s="68"/>
      <c r="C318" s="68"/>
      <c r="D318" s="68"/>
      <c r="E318" s="131"/>
      <c r="F318" s="131"/>
      <c r="G318" s="131"/>
      <c r="H318" s="131"/>
      <c r="I318" s="132"/>
      <c r="J318" s="133"/>
      <c r="K318" s="131"/>
      <c r="L318" s="131"/>
      <c r="M318" s="130"/>
    </row>
    <row r="319" customFormat="false" ht="12.75" hidden="false" customHeight="false" outlineLevel="0" collapsed="false">
      <c r="A319" s="53" t="n">
        <v>315</v>
      </c>
      <c r="B319" s="68"/>
      <c r="C319" s="68"/>
      <c r="D319" s="68"/>
      <c r="E319" s="131"/>
      <c r="F319" s="131"/>
      <c r="G319" s="131"/>
      <c r="H319" s="131"/>
      <c r="I319" s="132"/>
      <c r="J319" s="133"/>
      <c r="K319" s="131"/>
      <c r="L319" s="131"/>
      <c r="M319" s="130"/>
    </row>
    <row r="320" customFormat="false" ht="12.75" hidden="false" customHeight="false" outlineLevel="0" collapsed="false">
      <c r="A320" s="53" t="n">
        <v>316</v>
      </c>
      <c r="B320" s="68"/>
      <c r="C320" s="68"/>
      <c r="D320" s="68"/>
      <c r="E320" s="131"/>
      <c r="F320" s="131"/>
      <c r="G320" s="131"/>
      <c r="H320" s="131"/>
      <c r="I320" s="132"/>
      <c r="J320" s="133"/>
      <c r="K320" s="131"/>
      <c r="L320" s="131"/>
      <c r="M320" s="130"/>
    </row>
    <row r="321" customFormat="false" ht="12.75" hidden="false" customHeight="false" outlineLevel="0" collapsed="false">
      <c r="A321" s="53" t="n">
        <v>317</v>
      </c>
      <c r="B321" s="68"/>
      <c r="C321" s="68"/>
      <c r="D321" s="68"/>
      <c r="E321" s="131"/>
      <c r="F321" s="131"/>
      <c r="G321" s="131"/>
      <c r="H321" s="131"/>
      <c r="I321" s="132"/>
      <c r="J321" s="133"/>
      <c r="K321" s="131"/>
      <c r="L321" s="131"/>
      <c r="M321" s="130"/>
    </row>
    <row r="322" customFormat="false" ht="12.75" hidden="false" customHeight="false" outlineLevel="0" collapsed="false">
      <c r="A322" s="53" t="n">
        <v>318</v>
      </c>
      <c r="B322" s="68"/>
      <c r="C322" s="68"/>
      <c r="D322" s="68"/>
      <c r="E322" s="131"/>
      <c r="F322" s="131"/>
      <c r="G322" s="131"/>
      <c r="H322" s="131"/>
      <c r="I322" s="132"/>
      <c r="J322" s="133"/>
      <c r="K322" s="131"/>
      <c r="L322" s="131"/>
      <c r="M322" s="130"/>
    </row>
    <row r="323" customFormat="false" ht="12.75" hidden="false" customHeight="false" outlineLevel="0" collapsed="false">
      <c r="A323" s="53" t="n">
        <v>319</v>
      </c>
      <c r="B323" s="68"/>
      <c r="C323" s="68"/>
      <c r="D323" s="68"/>
      <c r="E323" s="131"/>
      <c r="F323" s="131"/>
      <c r="G323" s="131"/>
      <c r="H323" s="131"/>
      <c r="I323" s="132"/>
      <c r="J323" s="133"/>
      <c r="K323" s="131"/>
      <c r="L323" s="131"/>
      <c r="M323" s="130"/>
    </row>
    <row r="324" customFormat="false" ht="12.75" hidden="false" customHeight="false" outlineLevel="0" collapsed="false">
      <c r="A324" s="53" t="n">
        <v>320</v>
      </c>
      <c r="B324" s="68"/>
      <c r="C324" s="68"/>
      <c r="D324" s="68"/>
      <c r="E324" s="131"/>
      <c r="F324" s="131"/>
      <c r="G324" s="131"/>
      <c r="H324" s="131"/>
      <c r="I324" s="132"/>
      <c r="J324" s="133"/>
      <c r="K324" s="131"/>
      <c r="L324" s="131"/>
      <c r="M324" s="130"/>
    </row>
    <row r="325" customFormat="false" ht="12.75" hidden="false" customHeight="false" outlineLevel="0" collapsed="false">
      <c r="A325" s="53" t="n">
        <v>321</v>
      </c>
      <c r="B325" s="68"/>
      <c r="C325" s="68"/>
      <c r="D325" s="68"/>
      <c r="E325" s="131"/>
      <c r="F325" s="131"/>
      <c r="G325" s="131"/>
      <c r="H325" s="131"/>
      <c r="I325" s="132"/>
      <c r="J325" s="133"/>
      <c r="K325" s="131"/>
      <c r="L325" s="131"/>
      <c r="M325" s="130"/>
    </row>
    <row r="326" customFormat="false" ht="12.75" hidden="false" customHeight="false" outlineLevel="0" collapsed="false">
      <c r="A326" s="53" t="n">
        <v>322</v>
      </c>
      <c r="B326" s="68"/>
      <c r="C326" s="68"/>
      <c r="D326" s="68"/>
      <c r="E326" s="131"/>
      <c r="F326" s="131"/>
      <c r="G326" s="131"/>
      <c r="H326" s="131"/>
      <c r="I326" s="132"/>
      <c r="J326" s="133"/>
      <c r="K326" s="131"/>
      <c r="L326" s="131"/>
      <c r="M326" s="130"/>
    </row>
    <row r="327" customFormat="false" ht="12.75" hidden="false" customHeight="false" outlineLevel="0" collapsed="false">
      <c r="A327" s="53" t="n">
        <v>323</v>
      </c>
      <c r="B327" s="68"/>
      <c r="C327" s="68"/>
      <c r="D327" s="68"/>
      <c r="E327" s="131"/>
      <c r="F327" s="131"/>
      <c r="G327" s="131"/>
      <c r="H327" s="131"/>
      <c r="I327" s="132"/>
      <c r="J327" s="133"/>
      <c r="K327" s="131"/>
      <c r="L327" s="131"/>
      <c r="M327" s="130"/>
    </row>
    <row r="328" customFormat="false" ht="12.75" hidden="false" customHeight="false" outlineLevel="0" collapsed="false">
      <c r="A328" s="53" t="n">
        <v>324</v>
      </c>
      <c r="B328" s="68"/>
      <c r="C328" s="68"/>
      <c r="D328" s="68"/>
      <c r="E328" s="131"/>
      <c r="F328" s="131"/>
      <c r="G328" s="131"/>
      <c r="H328" s="131"/>
      <c r="I328" s="132"/>
      <c r="J328" s="133"/>
      <c r="K328" s="131"/>
      <c r="L328" s="131"/>
      <c r="M328" s="130"/>
    </row>
    <row r="329" customFormat="false" ht="12.75" hidden="false" customHeight="false" outlineLevel="0" collapsed="false">
      <c r="A329" s="53" t="n">
        <v>325</v>
      </c>
      <c r="B329" s="68"/>
      <c r="C329" s="68"/>
      <c r="D329" s="68"/>
      <c r="E329" s="131"/>
      <c r="F329" s="131"/>
      <c r="G329" s="131"/>
      <c r="H329" s="131"/>
      <c r="I329" s="132"/>
      <c r="J329" s="133"/>
      <c r="K329" s="131"/>
      <c r="L329" s="131"/>
      <c r="M329" s="130"/>
    </row>
    <row r="330" customFormat="false" ht="12.75" hidden="false" customHeight="false" outlineLevel="0" collapsed="false">
      <c r="A330" s="53" t="n">
        <v>326</v>
      </c>
      <c r="B330" s="68"/>
      <c r="C330" s="68"/>
      <c r="D330" s="68"/>
      <c r="E330" s="131"/>
      <c r="F330" s="131"/>
      <c r="G330" s="131"/>
      <c r="H330" s="131"/>
      <c r="I330" s="132"/>
      <c r="J330" s="133"/>
      <c r="K330" s="131"/>
      <c r="L330" s="131"/>
      <c r="M330" s="130"/>
    </row>
    <row r="331" customFormat="false" ht="12.75" hidden="false" customHeight="false" outlineLevel="0" collapsed="false">
      <c r="A331" s="53" t="n">
        <v>327</v>
      </c>
      <c r="B331" s="68"/>
      <c r="C331" s="68"/>
      <c r="D331" s="68"/>
      <c r="E331" s="131"/>
      <c r="F331" s="131"/>
      <c r="G331" s="131"/>
      <c r="H331" s="131"/>
      <c r="I331" s="132"/>
      <c r="J331" s="133"/>
      <c r="K331" s="131"/>
      <c r="L331" s="131"/>
      <c r="M331" s="130"/>
    </row>
    <row r="332" customFormat="false" ht="12.75" hidden="false" customHeight="false" outlineLevel="0" collapsed="false">
      <c r="A332" s="53" t="n">
        <v>328</v>
      </c>
      <c r="B332" s="68"/>
      <c r="C332" s="68"/>
      <c r="D332" s="68"/>
      <c r="E332" s="131"/>
      <c r="F332" s="131"/>
      <c r="G332" s="131"/>
      <c r="H332" s="131"/>
      <c r="I332" s="132"/>
      <c r="J332" s="133"/>
      <c r="K332" s="131"/>
      <c r="L332" s="131"/>
      <c r="M332" s="130"/>
    </row>
    <row r="333" customFormat="false" ht="12.75" hidden="false" customHeight="false" outlineLevel="0" collapsed="false">
      <c r="A333" s="53" t="n">
        <v>329</v>
      </c>
      <c r="B333" s="68"/>
      <c r="C333" s="68"/>
      <c r="D333" s="68"/>
      <c r="E333" s="131"/>
      <c r="F333" s="131"/>
      <c r="G333" s="131"/>
      <c r="H333" s="131"/>
      <c r="I333" s="132"/>
      <c r="J333" s="133"/>
      <c r="K333" s="131"/>
      <c r="L333" s="131"/>
      <c r="M333" s="130"/>
    </row>
    <row r="334" customFormat="false" ht="12.75" hidden="false" customHeight="false" outlineLevel="0" collapsed="false">
      <c r="A334" s="53" t="n">
        <v>330</v>
      </c>
      <c r="B334" s="68"/>
      <c r="C334" s="68"/>
      <c r="D334" s="68"/>
      <c r="E334" s="131"/>
      <c r="F334" s="131"/>
      <c r="G334" s="131"/>
      <c r="H334" s="131"/>
      <c r="I334" s="132"/>
      <c r="J334" s="133"/>
      <c r="K334" s="131"/>
      <c r="L334" s="131"/>
      <c r="M334" s="130"/>
    </row>
    <row r="335" customFormat="false" ht="12.75" hidden="false" customHeight="false" outlineLevel="0" collapsed="false">
      <c r="A335" s="53" t="n">
        <v>331</v>
      </c>
      <c r="B335" s="68"/>
      <c r="C335" s="68"/>
      <c r="D335" s="68"/>
      <c r="E335" s="131"/>
      <c r="F335" s="131"/>
      <c r="G335" s="131"/>
      <c r="H335" s="131"/>
      <c r="I335" s="132"/>
      <c r="J335" s="133"/>
      <c r="K335" s="131"/>
      <c r="L335" s="131"/>
      <c r="M335" s="130"/>
    </row>
    <row r="336" customFormat="false" ht="12.75" hidden="false" customHeight="false" outlineLevel="0" collapsed="false">
      <c r="A336" s="53" t="n">
        <v>332</v>
      </c>
      <c r="B336" s="68"/>
      <c r="C336" s="68"/>
      <c r="D336" s="68"/>
      <c r="E336" s="131"/>
      <c r="F336" s="131"/>
      <c r="G336" s="131"/>
      <c r="H336" s="131"/>
      <c r="I336" s="132"/>
      <c r="J336" s="133"/>
      <c r="K336" s="131"/>
      <c r="L336" s="131"/>
      <c r="M336" s="130"/>
    </row>
    <row r="337" customFormat="false" ht="12.75" hidden="false" customHeight="false" outlineLevel="0" collapsed="false">
      <c r="A337" s="53" t="n">
        <v>333</v>
      </c>
      <c r="B337" s="68"/>
      <c r="C337" s="68"/>
      <c r="D337" s="68"/>
      <c r="E337" s="131"/>
      <c r="F337" s="131"/>
      <c r="G337" s="131"/>
      <c r="H337" s="131"/>
      <c r="I337" s="132"/>
      <c r="J337" s="133"/>
      <c r="K337" s="131"/>
      <c r="L337" s="131"/>
      <c r="M337" s="130"/>
    </row>
    <row r="338" customFormat="false" ht="12.75" hidden="false" customHeight="false" outlineLevel="0" collapsed="false">
      <c r="A338" s="53" t="n">
        <v>334</v>
      </c>
      <c r="B338" s="68"/>
      <c r="C338" s="68"/>
      <c r="D338" s="68"/>
      <c r="E338" s="131"/>
      <c r="F338" s="131"/>
      <c r="G338" s="131"/>
      <c r="H338" s="131"/>
      <c r="I338" s="132"/>
      <c r="J338" s="133"/>
      <c r="K338" s="131"/>
      <c r="L338" s="131"/>
      <c r="M338" s="130"/>
    </row>
    <row r="339" customFormat="false" ht="12.75" hidden="false" customHeight="false" outlineLevel="0" collapsed="false">
      <c r="A339" s="53" t="n">
        <v>335</v>
      </c>
      <c r="B339" s="68"/>
      <c r="C339" s="68"/>
      <c r="D339" s="68"/>
      <c r="E339" s="131"/>
      <c r="F339" s="131"/>
      <c r="G339" s="131"/>
      <c r="H339" s="131"/>
      <c r="I339" s="132"/>
      <c r="J339" s="133"/>
      <c r="K339" s="131"/>
      <c r="L339" s="131"/>
      <c r="M339" s="130"/>
    </row>
    <row r="340" customFormat="false" ht="12.75" hidden="false" customHeight="false" outlineLevel="0" collapsed="false">
      <c r="A340" s="53" t="n">
        <v>336</v>
      </c>
      <c r="B340" s="68"/>
      <c r="C340" s="68"/>
      <c r="D340" s="68"/>
      <c r="E340" s="131"/>
      <c r="F340" s="131"/>
      <c r="G340" s="131"/>
      <c r="H340" s="131"/>
      <c r="I340" s="132"/>
      <c r="J340" s="133"/>
      <c r="K340" s="131"/>
      <c r="L340" s="131"/>
      <c r="M340" s="130"/>
    </row>
    <row r="341" customFormat="false" ht="12.75" hidden="false" customHeight="false" outlineLevel="0" collapsed="false">
      <c r="A341" s="53" t="n">
        <v>337</v>
      </c>
      <c r="B341" s="68"/>
      <c r="C341" s="68"/>
      <c r="D341" s="68"/>
      <c r="E341" s="131"/>
      <c r="F341" s="131"/>
      <c r="G341" s="131"/>
      <c r="H341" s="131"/>
      <c r="I341" s="132"/>
      <c r="J341" s="133"/>
      <c r="K341" s="131"/>
      <c r="L341" s="131"/>
      <c r="M341" s="130"/>
    </row>
    <row r="342" customFormat="false" ht="12.75" hidden="false" customHeight="false" outlineLevel="0" collapsed="false">
      <c r="A342" s="53" t="n">
        <v>338</v>
      </c>
      <c r="B342" s="68"/>
      <c r="C342" s="68"/>
      <c r="D342" s="68"/>
      <c r="E342" s="131"/>
      <c r="F342" s="131"/>
      <c r="G342" s="131"/>
      <c r="H342" s="131"/>
      <c r="I342" s="132"/>
      <c r="J342" s="133"/>
      <c r="K342" s="131"/>
      <c r="L342" s="131"/>
      <c r="M342" s="130"/>
    </row>
    <row r="343" customFormat="false" ht="12.75" hidden="false" customHeight="false" outlineLevel="0" collapsed="false">
      <c r="A343" s="53" t="n">
        <v>339</v>
      </c>
      <c r="B343" s="68"/>
      <c r="C343" s="68"/>
      <c r="D343" s="68"/>
      <c r="E343" s="131"/>
      <c r="F343" s="131"/>
      <c r="G343" s="131"/>
      <c r="H343" s="131"/>
      <c r="I343" s="132"/>
      <c r="J343" s="133"/>
      <c r="K343" s="131"/>
      <c r="L343" s="131"/>
      <c r="M343" s="130"/>
    </row>
    <row r="344" customFormat="false" ht="12.75" hidden="false" customHeight="false" outlineLevel="0" collapsed="false">
      <c r="A344" s="53" t="n">
        <v>340</v>
      </c>
      <c r="B344" s="68"/>
      <c r="C344" s="68"/>
      <c r="D344" s="68"/>
      <c r="E344" s="131"/>
      <c r="F344" s="131"/>
      <c r="G344" s="131"/>
      <c r="H344" s="131"/>
      <c r="I344" s="132"/>
      <c r="J344" s="133"/>
      <c r="K344" s="131"/>
      <c r="L344" s="131"/>
      <c r="M344" s="130"/>
    </row>
    <row r="345" customFormat="false" ht="12.75" hidden="false" customHeight="false" outlineLevel="0" collapsed="false">
      <c r="A345" s="53" t="n">
        <v>341</v>
      </c>
      <c r="B345" s="68"/>
      <c r="C345" s="68"/>
      <c r="D345" s="68"/>
      <c r="E345" s="131"/>
      <c r="F345" s="131"/>
      <c r="G345" s="131"/>
      <c r="H345" s="131"/>
      <c r="I345" s="132"/>
      <c r="J345" s="133"/>
      <c r="K345" s="131"/>
      <c r="L345" s="131"/>
      <c r="M345" s="130"/>
    </row>
    <row r="346" customFormat="false" ht="12.75" hidden="false" customHeight="false" outlineLevel="0" collapsed="false">
      <c r="A346" s="53" t="n">
        <v>342</v>
      </c>
      <c r="B346" s="68"/>
      <c r="C346" s="68"/>
      <c r="D346" s="68"/>
      <c r="E346" s="131"/>
      <c r="F346" s="131"/>
      <c r="G346" s="131"/>
      <c r="H346" s="131"/>
      <c r="I346" s="132"/>
      <c r="J346" s="133"/>
      <c r="K346" s="131"/>
      <c r="L346" s="131"/>
      <c r="M346" s="130"/>
    </row>
    <row r="347" customFormat="false" ht="12.75" hidden="false" customHeight="false" outlineLevel="0" collapsed="false">
      <c r="A347" s="53" t="n">
        <v>343</v>
      </c>
      <c r="B347" s="68"/>
      <c r="C347" s="68"/>
      <c r="D347" s="68"/>
      <c r="E347" s="131"/>
      <c r="F347" s="131"/>
      <c r="G347" s="131"/>
      <c r="H347" s="131"/>
      <c r="I347" s="132"/>
      <c r="J347" s="133"/>
      <c r="K347" s="131"/>
      <c r="L347" s="131"/>
      <c r="M347" s="130"/>
    </row>
    <row r="348" customFormat="false" ht="12.75" hidden="false" customHeight="false" outlineLevel="0" collapsed="false">
      <c r="A348" s="53" t="n">
        <v>344</v>
      </c>
      <c r="B348" s="68"/>
      <c r="C348" s="68"/>
      <c r="D348" s="68"/>
      <c r="E348" s="131"/>
      <c r="F348" s="131"/>
      <c r="G348" s="131"/>
      <c r="H348" s="131"/>
      <c r="I348" s="132"/>
      <c r="J348" s="133"/>
      <c r="K348" s="131"/>
      <c r="L348" s="131"/>
      <c r="M348" s="130"/>
    </row>
    <row r="349" customFormat="false" ht="12.75" hidden="false" customHeight="false" outlineLevel="0" collapsed="false">
      <c r="A349" s="53" t="n">
        <v>345</v>
      </c>
      <c r="B349" s="68"/>
      <c r="C349" s="68"/>
      <c r="D349" s="68"/>
      <c r="E349" s="131"/>
      <c r="F349" s="131"/>
      <c r="G349" s="131"/>
      <c r="H349" s="131"/>
      <c r="I349" s="132"/>
      <c r="J349" s="133"/>
      <c r="K349" s="131"/>
      <c r="L349" s="131"/>
      <c r="M349" s="130"/>
    </row>
    <row r="350" customFormat="false" ht="12.75" hidden="false" customHeight="false" outlineLevel="0" collapsed="false">
      <c r="A350" s="53" t="n">
        <v>346</v>
      </c>
      <c r="B350" s="68"/>
      <c r="C350" s="68"/>
      <c r="D350" s="68"/>
      <c r="E350" s="131"/>
      <c r="F350" s="131"/>
      <c r="G350" s="131"/>
      <c r="H350" s="131"/>
      <c r="I350" s="132"/>
      <c r="J350" s="133"/>
      <c r="K350" s="131"/>
      <c r="L350" s="131"/>
      <c r="M350" s="130"/>
    </row>
    <row r="351" customFormat="false" ht="12.75" hidden="false" customHeight="false" outlineLevel="0" collapsed="false">
      <c r="A351" s="53" t="n">
        <v>347</v>
      </c>
      <c r="B351" s="68"/>
      <c r="C351" s="68"/>
      <c r="D351" s="68"/>
      <c r="E351" s="131"/>
      <c r="F351" s="131"/>
      <c r="G351" s="131"/>
      <c r="H351" s="131"/>
      <c r="I351" s="132"/>
      <c r="J351" s="133"/>
      <c r="K351" s="131"/>
      <c r="L351" s="131"/>
      <c r="M351" s="130"/>
    </row>
    <row r="352" customFormat="false" ht="12.75" hidden="false" customHeight="false" outlineLevel="0" collapsed="false">
      <c r="A352" s="53" t="n">
        <v>348</v>
      </c>
      <c r="B352" s="68"/>
      <c r="C352" s="68"/>
      <c r="D352" s="68"/>
      <c r="E352" s="131"/>
      <c r="F352" s="131"/>
      <c r="G352" s="131"/>
      <c r="H352" s="131"/>
      <c r="I352" s="132"/>
      <c r="J352" s="133"/>
      <c r="K352" s="131"/>
      <c r="L352" s="131"/>
      <c r="M352" s="130"/>
    </row>
    <row r="353" customFormat="false" ht="12.75" hidden="false" customHeight="false" outlineLevel="0" collapsed="false">
      <c r="A353" s="53" t="n">
        <v>349</v>
      </c>
      <c r="B353" s="68"/>
      <c r="C353" s="68"/>
      <c r="D353" s="68"/>
      <c r="E353" s="131"/>
      <c r="F353" s="131"/>
      <c r="G353" s="131"/>
      <c r="H353" s="131"/>
      <c r="I353" s="132"/>
      <c r="J353" s="133"/>
      <c r="K353" s="131"/>
      <c r="L353" s="131"/>
      <c r="M353" s="130"/>
    </row>
    <row r="354" customFormat="false" ht="12.75" hidden="false" customHeight="false" outlineLevel="0" collapsed="false">
      <c r="A354" s="53" t="n">
        <v>350</v>
      </c>
      <c r="B354" s="68"/>
      <c r="C354" s="68"/>
      <c r="D354" s="68"/>
      <c r="E354" s="131"/>
      <c r="F354" s="131"/>
      <c r="G354" s="131"/>
      <c r="H354" s="131"/>
      <c r="I354" s="132"/>
      <c r="J354" s="133"/>
      <c r="K354" s="131"/>
      <c r="L354" s="131"/>
      <c r="M354" s="130"/>
    </row>
    <row r="355" customFormat="false" ht="12.75" hidden="false" customHeight="false" outlineLevel="0" collapsed="false">
      <c r="A355" s="53" t="n">
        <v>351</v>
      </c>
      <c r="B355" s="68"/>
      <c r="C355" s="68"/>
      <c r="D355" s="68"/>
      <c r="E355" s="131"/>
      <c r="F355" s="131"/>
      <c r="G355" s="131"/>
      <c r="H355" s="131"/>
      <c r="I355" s="132"/>
      <c r="J355" s="133"/>
      <c r="K355" s="131"/>
      <c r="L355" s="131"/>
      <c r="M355" s="130"/>
    </row>
    <row r="356" customFormat="false" ht="12.75" hidden="false" customHeight="false" outlineLevel="0" collapsed="false">
      <c r="A356" s="53" t="n">
        <v>352</v>
      </c>
      <c r="B356" s="68"/>
      <c r="C356" s="68"/>
      <c r="D356" s="68"/>
      <c r="E356" s="131"/>
      <c r="F356" s="131"/>
      <c r="G356" s="131"/>
      <c r="H356" s="131"/>
      <c r="I356" s="132"/>
      <c r="J356" s="133"/>
      <c r="K356" s="131"/>
      <c r="L356" s="131"/>
      <c r="M356" s="130"/>
    </row>
    <row r="357" customFormat="false" ht="12.75" hidden="false" customHeight="false" outlineLevel="0" collapsed="false">
      <c r="A357" s="53" t="n">
        <v>353</v>
      </c>
      <c r="B357" s="68"/>
      <c r="C357" s="68"/>
      <c r="D357" s="68"/>
      <c r="E357" s="131"/>
      <c r="F357" s="131"/>
      <c r="G357" s="131"/>
      <c r="H357" s="131"/>
      <c r="I357" s="132"/>
      <c r="J357" s="133"/>
      <c r="K357" s="131"/>
      <c r="L357" s="131"/>
      <c r="M357" s="130"/>
    </row>
    <row r="358" customFormat="false" ht="12.75" hidden="false" customHeight="false" outlineLevel="0" collapsed="false">
      <c r="A358" s="53" t="n">
        <v>354</v>
      </c>
      <c r="B358" s="68"/>
      <c r="C358" s="68"/>
      <c r="D358" s="68"/>
      <c r="E358" s="131"/>
      <c r="F358" s="131"/>
      <c r="G358" s="131"/>
      <c r="H358" s="131"/>
      <c r="I358" s="132"/>
      <c r="J358" s="133"/>
      <c r="K358" s="131"/>
      <c r="L358" s="131"/>
      <c r="M358" s="130"/>
    </row>
    <row r="359" customFormat="false" ht="12.75" hidden="false" customHeight="false" outlineLevel="0" collapsed="false">
      <c r="A359" s="53" t="n">
        <v>355</v>
      </c>
      <c r="B359" s="68"/>
      <c r="C359" s="68"/>
      <c r="D359" s="68"/>
      <c r="E359" s="131"/>
      <c r="F359" s="131"/>
      <c r="G359" s="131"/>
      <c r="H359" s="131"/>
      <c r="I359" s="132"/>
      <c r="J359" s="133"/>
      <c r="K359" s="131"/>
      <c r="L359" s="131"/>
      <c r="M359" s="130"/>
    </row>
    <row r="360" customFormat="false" ht="12.75" hidden="false" customHeight="false" outlineLevel="0" collapsed="false">
      <c r="A360" s="53" t="n">
        <v>356</v>
      </c>
      <c r="B360" s="68"/>
      <c r="C360" s="68"/>
      <c r="D360" s="68"/>
      <c r="E360" s="131"/>
      <c r="F360" s="131"/>
      <c r="G360" s="131"/>
      <c r="H360" s="131"/>
      <c r="I360" s="132"/>
      <c r="J360" s="133"/>
      <c r="K360" s="131"/>
      <c r="L360" s="131"/>
      <c r="M360" s="130"/>
    </row>
    <row r="361" customFormat="false" ht="12.75" hidden="false" customHeight="false" outlineLevel="0" collapsed="false">
      <c r="A361" s="53" t="n">
        <v>357</v>
      </c>
      <c r="B361" s="68"/>
      <c r="C361" s="68"/>
      <c r="D361" s="68"/>
      <c r="E361" s="131"/>
      <c r="F361" s="131"/>
      <c r="G361" s="131"/>
      <c r="H361" s="131"/>
      <c r="I361" s="132"/>
      <c r="J361" s="133"/>
      <c r="K361" s="131"/>
      <c r="L361" s="131"/>
      <c r="M361" s="130"/>
    </row>
    <row r="362" customFormat="false" ht="12.75" hidden="false" customHeight="false" outlineLevel="0" collapsed="false">
      <c r="A362" s="53" t="n">
        <v>358</v>
      </c>
      <c r="B362" s="68"/>
      <c r="C362" s="68"/>
      <c r="D362" s="68"/>
      <c r="E362" s="131"/>
      <c r="F362" s="131"/>
      <c r="G362" s="131"/>
      <c r="H362" s="131"/>
      <c r="I362" s="132"/>
      <c r="J362" s="133"/>
      <c r="K362" s="131"/>
      <c r="L362" s="131"/>
      <c r="M362" s="130"/>
    </row>
    <row r="363" customFormat="false" ht="12.75" hidden="false" customHeight="false" outlineLevel="0" collapsed="false">
      <c r="A363" s="53" t="n">
        <v>359</v>
      </c>
      <c r="B363" s="68"/>
      <c r="C363" s="68"/>
      <c r="D363" s="68"/>
      <c r="E363" s="131"/>
      <c r="F363" s="131"/>
      <c r="G363" s="131"/>
      <c r="H363" s="131"/>
      <c r="I363" s="132"/>
      <c r="J363" s="133"/>
      <c r="K363" s="131"/>
      <c r="L363" s="131"/>
      <c r="M363" s="130"/>
    </row>
    <row r="364" customFormat="false" ht="12.75" hidden="false" customHeight="false" outlineLevel="0" collapsed="false">
      <c r="A364" s="53" t="n">
        <v>360</v>
      </c>
      <c r="B364" s="68"/>
      <c r="C364" s="68"/>
      <c r="D364" s="68"/>
      <c r="E364" s="131"/>
      <c r="F364" s="131"/>
      <c r="G364" s="131"/>
      <c r="H364" s="131"/>
      <c r="I364" s="132"/>
      <c r="J364" s="133"/>
      <c r="K364" s="131"/>
      <c r="L364" s="131"/>
      <c r="M364" s="130"/>
    </row>
    <row r="365" customFormat="false" ht="12.75" hidden="false" customHeight="false" outlineLevel="0" collapsed="false">
      <c r="A365" s="53" t="n">
        <v>361</v>
      </c>
      <c r="B365" s="68"/>
      <c r="C365" s="68"/>
      <c r="D365" s="68"/>
      <c r="E365" s="131"/>
      <c r="F365" s="131"/>
      <c r="G365" s="131"/>
      <c r="H365" s="131"/>
      <c r="I365" s="132"/>
      <c r="J365" s="133"/>
      <c r="K365" s="131"/>
      <c r="L365" s="131"/>
      <c r="M365" s="130"/>
    </row>
    <row r="366" customFormat="false" ht="12.75" hidden="false" customHeight="false" outlineLevel="0" collapsed="false">
      <c r="A366" s="53" t="n">
        <v>362</v>
      </c>
      <c r="B366" s="68"/>
      <c r="C366" s="68"/>
      <c r="D366" s="68"/>
      <c r="E366" s="131"/>
      <c r="F366" s="131"/>
      <c r="G366" s="131"/>
      <c r="H366" s="131"/>
      <c r="I366" s="132"/>
      <c r="J366" s="133"/>
      <c r="K366" s="131"/>
      <c r="L366" s="131"/>
      <c r="M366" s="130"/>
    </row>
    <row r="367" customFormat="false" ht="12.75" hidden="false" customHeight="false" outlineLevel="0" collapsed="false">
      <c r="A367" s="53" t="n">
        <v>363</v>
      </c>
      <c r="B367" s="68"/>
      <c r="C367" s="68"/>
      <c r="D367" s="68"/>
      <c r="E367" s="131"/>
      <c r="F367" s="131"/>
      <c r="G367" s="131"/>
      <c r="H367" s="131"/>
      <c r="I367" s="132"/>
      <c r="J367" s="133"/>
      <c r="K367" s="131"/>
      <c r="L367" s="131"/>
      <c r="M367" s="130"/>
    </row>
    <row r="368" customFormat="false" ht="12.75" hidden="false" customHeight="false" outlineLevel="0" collapsed="false">
      <c r="A368" s="53" t="n">
        <v>364</v>
      </c>
      <c r="B368" s="68"/>
      <c r="C368" s="68"/>
      <c r="D368" s="68"/>
      <c r="E368" s="131"/>
      <c r="F368" s="131"/>
      <c r="G368" s="131"/>
      <c r="H368" s="131"/>
      <c r="I368" s="132"/>
      <c r="J368" s="133"/>
      <c r="K368" s="131"/>
      <c r="L368" s="131"/>
      <c r="M368" s="130"/>
    </row>
    <row r="369" customFormat="false" ht="12.75" hidden="false" customHeight="false" outlineLevel="0" collapsed="false">
      <c r="A369" s="53" t="n">
        <v>365</v>
      </c>
      <c r="B369" s="68"/>
      <c r="C369" s="68"/>
      <c r="D369" s="68"/>
      <c r="E369" s="131"/>
      <c r="F369" s="131"/>
      <c r="G369" s="131"/>
      <c r="H369" s="131"/>
      <c r="I369" s="132"/>
      <c r="J369" s="133"/>
      <c r="K369" s="131"/>
      <c r="L369" s="131"/>
      <c r="M369" s="130"/>
    </row>
    <row r="370" customFormat="false" ht="12.75" hidden="false" customHeight="false" outlineLevel="0" collapsed="false">
      <c r="A370" s="53" t="n">
        <v>366</v>
      </c>
      <c r="B370" s="68"/>
      <c r="C370" s="68"/>
      <c r="D370" s="68"/>
      <c r="E370" s="131"/>
      <c r="F370" s="131"/>
      <c r="G370" s="131"/>
      <c r="H370" s="131"/>
      <c r="I370" s="132"/>
      <c r="J370" s="133"/>
      <c r="K370" s="131"/>
      <c r="L370" s="131"/>
      <c r="M370" s="130"/>
    </row>
    <row r="371" customFormat="false" ht="12.75" hidden="false" customHeight="false" outlineLevel="0" collapsed="false">
      <c r="A371" s="53" t="n">
        <v>367</v>
      </c>
      <c r="B371" s="68"/>
      <c r="C371" s="68"/>
      <c r="D371" s="68"/>
      <c r="E371" s="131"/>
      <c r="F371" s="131"/>
      <c r="G371" s="131"/>
      <c r="H371" s="131"/>
      <c r="I371" s="132"/>
      <c r="J371" s="133"/>
      <c r="K371" s="131"/>
      <c r="L371" s="131"/>
      <c r="M371" s="130"/>
    </row>
    <row r="372" customFormat="false" ht="12.75" hidden="false" customHeight="false" outlineLevel="0" collapsed="false">
      <c r="A372" s="53" t="n">
        <v>368</v>
      </c>
      <c r="B372" s="68"/>
      <c r="C372" s="68"/>
      <c r="D372" s="68"/>
      <c r="E372" s="131"/>
      <c r="F372" s="131"/>
      <c r="G372" s="131"/>
      <c r="H372" s="131"/>
      <c r="I372" s="132"/>
      <c r="J372" s="133"/>
      <c r="K372" s="131"/>
      <c r="L372" s="131"/>
      <c r="M372" s="130"/>
    </row>
    <row r="373" customFormat="false" ht="12.75" hidden="false" customHeight="false" outlineLevel="0" collapsed="false">
      <c r="A373" s="53" t="n">
        <v>369</v>
      </c>
      <c r="B373" s="68"/>
      <c r="C373" s="68"/>
      <c r="D373" s="68"/>
      <c r="E373" s="131"/>
      <c r="F373" s="131"/>
      <c r="G373" s="131"/>
      <c r="H373" s="131"/>
      <c r="I373" s="132"/>
      <c r="J373" s="133"/>
      <c r="K373" s="131"/>
      <c r="L373" s="131"/>
      <c r="M373" s="130"/>
    </row>
    <row r="374" customFormat="false" ht="12.75" hidden="false" customHeight="false" outlineLevel="0" collapsed="false">
      <c r="A374" s="53" t="n">
        <v>370</v>
      </c>
      <c r="B374" s="68"/>
      <c r="C374" s="68"/>
      <c r="D374" s="68"/>
      <c r="E374" s="131"/>
      <c r="F374" s="131"/>
      <c r="G374" s="131"/>
      <c r="H374" s="131"/>
      <c r="I374" s="132"/>
      <c r="J374" s="133"/>
      <c r="K374" s="131"/>
      <c r="L374" s="131"/>
      <c r="M374" s="130"/>
    </row>
    <row r="375" customFormat="false" ht="12.75" hidden="false" customHeight="false" outlineLevel="0" collapsed="false">
      <c r="A375" s="53" t="n">
        <v>371</v>
      </c>
      <c r="B375" s="68"/>
      <c r="C375" s="68"/>
      <c r="D375" s="68"/>
      <c r="E375" s="131"/>
      <c r="F375" s="131"/>
      <c r="G375" s="131"/>
      <c r="H375" s="131"/>
      <c r="I375" s="132"/>
      <c r="J375" s="133"/>
      <c r="K375" s="131"/>
      <c r="L375" s="131"/>
      <c r="M375" s="130"/>
    </row>
    <row r="376" customFormat="false" ht="12.75" hidden="false" customHeight="false" outlineLevel="0" collapsed="false">
      <c r="A376" s="53" t="n">
        <v>372</v>
      </c>
      <c r="B376" s="68"/>
      <c r="C376" s="68"/>
      <c r="D376" s="68"/>
      <c r="E376" s="131"/>
      <c r="F376" s="131"/>
      <c r="G376" s="131"/>
      <c r="H376" s="131"/>
      <c r="I376" s="132"/>
      <c r="J376" s="133"/>
      <c r="K376" s="131"/>
      <c r="L376" s="131"/>
      <c r="M376" s="130"/>
    </row>
    <row r="377" customFormat="false" ht="12.75" hidden="false" customHeight="false" outlineLevel="0" collapsed="false">
      <c r="A377" s="53" t="n">
        <v>373</v>
      </c>
      <c r="B377" s="68"/>
      <c r="C377" s="68"/>
      <c r="D377" s="68"/>
      <c r="E377" s="131"/>
      <c r="F377" s="131"/>
      <c r="G377" s="131"/>
      <c r="H377" s="131"/>
      <c r="I377" s="132"/>
      <c r="J377" s="133"/>
      <c r="K377" s="131"/>
      <c r="L377" s="131"/>
      <c r="M377" s="130"/>
    </row>
    <row r="378" customFormat="false" ht="12.75" hidden="false" customHeight="false" outlineLevel="0" collapsed="false">
      <c r="A378" s="53" t="n">
        <v>374</v>
      </c>
      <c r="B378" s="68"/>
      <c r="C378" s="68"/>
      <c r="D378" s="68"/>
      <c r="E378" s="131"/>
      <c r="F378" s="131"/>
      <c r="G378" s="131"/>
      <c r="H378" s="131"/>
      <c r="I378" s="132"/>
      <c r="J378" s="133"/>
      <c r="K378" s="131"/>
      <c r="L378" s="131"/>
      <c r="M378" s="130"/>
    </row>
    <row r="379" customFormat="false" ht="12.75" hidden="false" customHeight="false" outlineLevel="0" collapsed="false">
      <c r="A379" s="53" t="n">
        <v>375</v>
      </c>
      <c r="B379" s="68"/>
      <c r="C379" s="68"/>
      <c r="D379" s="68"/>
      <c r="E379" s="131"/>
      <c r="F379" s="131"/>
      <c r="G379" s="131"/>
      <c r="H379" s="131"/>
      <c r="I379" s="132"/>
      <c r="J379" s="133"/>
      <c r="K379" s="131"/>
      <c r="L379" s="131"/>
      <c r="M379" s="130"/>
    </row>
    <row r="380" customFormat="false" ht="12.75" hidden="false" customHeight="false" outlineLevel="0" collapsed="false">
      <c r="A380" s="53" t="n">
        <v>376</v>
      </c>
      <c r="B380" s="68"/>
      <c r="C380" s="68"/>
      <c r="D380" s="68"/>
      <c r="E380" s="131"/>
      <c r="F380" s="131"/>
      <c r="G380" s="131"/>
      <c r="H380" s="131"/>
      <c r="I380" s="132"/>
      <c r="J380" s="133"/>
      <c r="K380" s="131"/>
      <c r="L380" s="131"/>
      <c r="M380" s="130"/>
    </row>
    <row r="381" customFormat="false" ht="12.75" hidden="false" customHeight="false" outlineLevel="0" collapsed="false">
      <c r="A381" s="53" t="n">
        <v>377</v>
      </c>
      <c r="B381" s="68"/>
      <c r="C381" s="68"/>
      <c r="D381" s="68"/>
      <c r="E381" s="131"/>
      <c r="F381" s="131"/>
      <c r="G381" s="131"/>
      <c r="H381" s="131"/>
      <c r="I381" s="132"/>
      <c r="J381" s="133"/>
      <c r="K381" s="131"/>
      <c r="L381" s="131"/>
      <c r="M381" s="130"/>
    </row>
    <row r="382" customFormat="false" ht="12.75" hidden="false" customHeight="false" outlineLevel="0" collapsed="false">
      <c r="A382" s="53" t="n">
        <v>378</v>
      </c>
      <c r="B382" s="68"/>
      <c r="C382" s="68"/>
      <c r="D382" s="68"/>
      <c r="E382" s="131"/>
      <c r="F382" s="131"/>
      <c r="G382" s="131"/>
      <c r="H382" s="131"/>
      <c r="I382" s="132"/>
      <c r="J382" s="133"/>
      <c r="K382" s="131"/>
      <c r="L382" s="131"/>
      <c r="M382" s="130"/>
    </row>
    <row r="383" customFormat="false" ht="12.75" hidden="false" customHeight="false" outlineLevel="0" collapsed="false">
      <c r="A383" s="53" t="n">
        <v>379</v>
      </c>
      <c r="B383" s="68"/>
      <c r="C383" s="68"/>
      <c r="D383" s="68"/>
      <c r="E383" s="131"/>
      <c r="F383" s="131"/>
      <c r="G383" s="131"/>
      <c r="H383" s="131"/>
      <c r="I383" s="132"/>
      <c r="J383" s="133"/>
      <c r="K383" s="131"/>
      <c r="L383" s="131"/>
      <c r="M383" s="130"/>
    </row>
    <row r="384" customFormat="false" ht="12.75" hidden="false" customHeight="false" outlineLevel="0" collapsed="false">
      <c r="A384" s="53" t="n">
        <v>380</v>
      </c>
      <c r="B384" s="68"/>
      <c r="C384" s="68"/>
      <c r="D384" s="68"/>
      <c r="E384" s="131"/>
      <c r="F384" s="131"/>
      <c r="G384" s="131"/>
      <c r="H384" s="131"/>
      <c r="I384" s="132"/>
      <c r="J384" s="133"/>
      <c r="K384" s="131"/>
      <c r="L384" s="131"/>
      <c r="M384" s="130"/>
    </row>
    <row r="385" customFormat="false" ht="12.75" hidden="false" customHeight="false" outlineLevel="0" collapsed="false">
      <c r="A385" s="53" t="n">
        <v>381</v>
      </c>
      <c r="B385" s="68"/>
      <c r="C385" s="68"/>
      <c r="D385" s="68"/>
      <c r="E385" s="131"/>
      <c r="F385" s="131"/>
      <c r="G385" s="131"/>
      <c r="H385" s="131"/>
      <c r="I385" s="132"/>
      <c r="J385" s="133"/>
      <c r="K385" s="131"/>
      <c r="L385" s="131"/>
      <c r="M385" s="130"/>
    </row>
    <row r="386" customFormat="false" ht="12.75" hidden="false" customHeight="false" outlineLevel="0" collapsed="false">
      <c r="A386" s="53" t="n">
        <v>382</v>
      </c>
      <c r="B386" s="68"/>
      <c r="C386" s="68"/>
      <c r="D386" s="68"/>
      <c r="E386" s="131"/>
      <c r="F386" s="131"/>
      <c r="G386" s="131"/>
      <c r="H386" s="131"/>
      <c r="I386" s="132"/>
      <c r="J386" s="133"/>
      <c r="K386" s="131"/>
      <c r="L386" s="131"/>
      <c r="M386" s="130"/>
    </row>
    <row r="387" customFormat="false" ht="12.75" hidden="false" customHeight="false" outlineLevel="0" collapsed="false">
      <c r="A387" s="53" t="n">
        <v>383</v>
      </c>
      <c r="B387" s="68"/>
      <c r="C387" s="68"/>
      <c r="D387" s="68"/>
      <c r="E387" s="131"/>
      <c r="F387" s="131"/>
      <c r="G387" s="131"/>
      <c r="H387" s="131"/>
      <c r="I387" s="132"/>
      <c r="J387" s="133"/>
      <c r="K387" s="131"/>
      <c r="L387" s="131"/>
      <c r="M387" s="130"/>
    </row>
    <row r="388" customFormat="false" ht="12.75" hidden="false" customHeight="false" outlineLevel="0" collapsed="false">
      <c r="A388" s="53" t="n">
        <v>384</v>
      </c>
      <c r="B388" s="68"/>
      <c r="C388" s="68"/>
      <c r="D388" s="68"/>
      <c r="E388" s="131"/>
      <c r="F388" s="131"/>
      <c r="G388" s="131"/>
      <c r="H388" s="131"/>
      <c r="I388" s="132"/>
      <c r="J388" s="133"/>
      <c r="K388" s="131"/>
      <c r="L388" s="131"/>
      <c r="M388" s="130"/>
    </row>
    <row r="389" customFormat="false" ht="12.75" hidden="false" customHeight="false" outlineLevel="0" collapsed="false">
      <c r="A389" s="53" t="n">
        <v>385</v>
      </c>
      <c r="B389" s="68"/>
      <c r="C389" s="68"/>
      <c r="D389" s="68"/>
      <c r="E389" s="131"/>
      <c r="F389" s="131"/>
      <c r="G389" s="131"/>
      <c r="H389" s="131"/>
      <c r="I389" s="132"/>
      <c r="J389" s="133"/>
      <c r="K389" s="131"/>
      <c r="L389" s="131"/>
      <c r="M389" s="130"/>
    </row>
    <row r="390" customFormat="false" ht="12.75" hidden="false" customHeight="false" outlineLevel="0" collapsed="false">
      <c r="A390" s="53" t="n">
        <v>386</v>
      </c>
      <c r="B390" s="68"/>
      <c r="C390" s="68"/>
      <c r="D390" s="68"/>
      <c r="E390" s="131"/>
      <c r="F390" s="131"/>
      <c r="G390" s="131"/>
      <c r="H390" s="131"/>
      <c r="I390" s="132"/>
      <c r="J390" s="133"/>
      <c r="K390" s="131"/>
      <c r="L390" s="131"/>
      <c r="M390" s="130"/>
    </row>
    <row r="391" customFormat="false" ht="12.75" hidden="false" customHeight="false" outlineLevel="0" collapsed="false">
      <c r="A391" s="53" t="n">
        <v>387</v>
      </c>
      <c r="B391" s="68"/>
      <c r="C391" s="68"/>
      <c r="D391" s="68"/>
      <c r="E391" s="131"/>
      <c r="F391" s="131"/>
      <c r="G391" s="131"/>
      <c r="H391" s="131"/>
      <c r="I391" s="132"/>
      <c r="J391" s="133"/>
      <c r="K391" s="131"/>
      <c r="L391" s="131"/>
      <c r="M391" s="130"/>
    </row>
    <row r="392" customFormat="false" ht="12.75" hidden="false" customHeight="false" outlineLevel="0" collapsed="false">
      <c r="A392" s="53" t="n">
        <v>388</v>
      </c>
      <c r="B392" s="68"/>
      <c r="C392" s="68"/>
      <c r="D392" s="68"/>
      <c r="E392" s="131"/>
      <c r="F392" s="131"/>
      <c r="G392" s="131"/>
      <c r="H392" s="131"/>
      <c r="I392" s="132"/>
      <c r="J392" s="133"/>
      <c r="K392" s="131"/>
      <c r="L392" s="131"/>
      <c r="M392" s="130"/>
    </row>
    <row r="393" customFormat="false" ht="12.75" hidden="false" customHeight="false" outlineLevel="0" collapsed="false">
      <c r="A393" s="53" t="n">
        <v>389</v>
      </c>
      <c r="B393" s="68"/>
      <c r="C393" s="68"/>
      <c r="D393" s="68"/>
      <c r="E393" s="131"/>
      <c r="F393" s="131"/>
      <c r="G393" s="131"/>
      <c r="H393" s="131"/>
      <c r="I393" s="132"/>
      <c r="J393" s="133"/>
      <c r="K393" s="131"/>
      <c r="L393" s="131"/>
      <c r="M393" s="130"/>
    </row>
    <row r="394" customFormat="false" ht="12.75" hidden="false" customHeight="false" outlineLevel="0" collapsed="false">
      <c r="A394" s="53" t="n">
        <v>390</v>
      </c>
      <c r="B394" s="68"/>
      <c r="C394" s="68"/>
      <c r="D394" s="68"/>
      <c r="E394" s="131"/>
      <c r="F394" s="131"/>
      <c r="G394" s="131"/>
      <c r="H394" s="131"/>
      <c r="I394" s="132"/>
      <c r="J394" s="133"/>
      <c r="K394" s="131"/>
      <c r="L394" s="131"/>
      <c r="M394" s="130"/>
    </row>
    <row r="395" customFormat="false" ht="12.75" hidden="false" customHeight="false" outlineLevel="0" collapsed="false">
      <c r="A395" s="53" t="n">
        <v>391</v>
      </c>
      <c r="B395" s="68"/>
      <c r="C395" s="68"/>
      <c r="D395" s="68"/>
      <c r="E395" s="131"/>
      <c r="F395" s="131"/>
      <c r="G395" s="131"/>
      <c r="H395" s="131"/>
      <c r="I395" s="132"/>
      <c r="J395" s="133"/>
      <c r="K395" s="131"/>
      <c r="L395" s="131"/>
      <c r="M395" s="130"/>
    </row>
    <row r="396" customFormat="false" ht="12.75" hidden="false" customHeight="false" outlineLevel="0" collapsed="false">
      <c r="A396" s="53" t="n">
        <v>392</v>
      </c>
      <c r="B396" s="68"/>
      <c r="C396" s="68"/>
      <c r="D396" s="68"/>
      <c r="E396" s="131"/>
      <c r="F396" s="131"/>
      <c r="G396" s="131"/>
      <c r="H396" s="131"/>
      <c r="I396" s="132"/>
      <c r="J396" s="133"/>
      <c r="K396" s="131"/>
      <c r="L396" s="131"/>
      <c r="M396" s="130"/>
    </row>
    <row r="397" customFormat="false" ht="12.75" hidden="false" customHeight="false" outlineLevel="0" collapsed="false">
      <c r="A397" s="53" t="n">
        <v>393</v>
      </c>
      <c r="B397" s="68"/>
      <c r="C397" s="68"/>
      <c r="D397" s="68"/>
      <c r="E397" s="131"/>
      <c r="F397" s="131"/>
      <c r="G397" s="131"/>
      <c r="H397" s="131"/>
      <c r="I397" s="132"/>
      <c r="J397" s="133"/>
      <c r="K397" s="131"/>
      <c r="L397" s="131"/>
      <c r="M397" s="130"/>
    </row>
    <row r="398" customFormat="false" ht="12.75" hidden="false" customHeight="false" outlineLevel="0" collapsed="false">
      <c r="A398" s="53" t="n">
        <v>394</v>
      </c>
      <c r="B398" s="68"/>
      <c r="C398" s="68"/>
      <c r="D398" s="68"/>
      <c r="E398" s="131"/>
      <c r="F398" s="131"/>
      <c r="G398" s="131"/>
      <c r="H398" s="131"/>
      <c r="I398" s="132"/>
      <c r="J398" s="133"/>
      <c r="K398" s="131"/>
      <c r="L398" s="131"/>
      <c r="M398" s="130"/>
    </row>
    <row r="399" customFormat="false" ht="12.75" hidden="false" customHeight="false" outlineLevel="0" collapsed="false">
      <c r="A399" s="53" t="n">
        <v>395</v>
      </c>
      <c r="B399" s="68"/>
      <c r="C399" s="68"/>
      <c r="D399" s="68"/>
      <c r="E399" s="131"/>
      <c r="F399" s="131"/>
      <c r="G399" s="131"/>
      <c r="H399" s="131"/>
      <c r="I399" s="132"/>
      <c r="J399" s="133"/>
      <c r="K399" s="131"/>
      <c r="L399" s="131"/>
      <c r="M399" s="130"/>
    </row>
    <row r="400" customFormat="false" ht="12.75" hidden="false" customHeight="false" outlineLevel="0" collapsed="false">
      <c r="A400" s="53" t="n">
        <v>396</v>
      </c>
      <c r="B400" s="68"/>
      <c r="C400" s="68"/>
      <c r="D400" s="68"/>
      <c r="E400" s="131"/>
      <c r="F400" s="131"/>
      <c r="G400" s="131"/>
      <c r="H400" s="131"/>
      <c r="I400" s="132"/>
      <c r="J400" s="133"/>
      <c r="K400" s="131"/>
      <c r="L400" s="131"/>
      <c r="M400" s="130"/>
    </row>
    <row r="401" customFormat="false" ht="12.75" hidden="false" customHeight="false" outlineLevel="0" collapsed="false">
      <c r="A401" s="53" t="n">
        <v>397</v>
      </c>
      <c r="B401" s="68"/>
      <c r="C401" s="68"/>
      <c r="D401" s="68"/>
      <c r="E401" s="131"/>
      <c r="F401" s="131"/>
      <c r="G401" s="131"/>
      <c r="H401" s="131"/>
      <c r="I401" s="132"/>
      <c r="J401" s="133"/>
      <c r="K401" s="131"/>
      <c r="L401" s="131"/>
      <c r="M401" s="130"/>
    </row>
    <row r="402" customFormat="false" ht="12.75" hidden="false" customHeight="false" outlineLevel="0" collapsed="false">
      <c r="A402" s="53" t="n">
        <v>398</v>
      </c>
      <c r="B402" s="68"/>
      <c r="C402" s="68"/>
      <c r="D402" s="68"/>
      <c r="E402" s="131"/>
      <c r="F402" s="131"/>
      <c r="G402" s="131"/>
      <c r="H402" s="131"/>
      <c r="I402" s="132"/>
      <c r="J402" s="133"/>
      <c r="K402" s="131"/>
      <c r="L402" s="131"/>
      <c r="M402" s="130"/>
    </row>
    <row r="403" customFormat="false" ht="12.75" hidden="false" customHeight="false" outlineLevel="0" collapsed="false">
      <c r="A403" s="53" t="n">
        <v>399</v>
      </c>
      <c r="B403" s="68"/>
      <c r="C403" s="68"/>
      <c r="D403" s="68"/>
      <c r="E403" s="131"/>
      <c r="F403" s="131"/>
      <c r="G403" s="131"/>
      <c r="H403" s="131"/>
      <c r="I403" s="132"/>
      <c r="J403" s="133"/>
      <c r="K403" s="131"/>
      <c r="L403" s="131"/>
      <c r="M403" s="130"/>
    </row>
    <row r="404" customFormat="false" ht="12.75" hidden="false" customHeight="false" outlineLevel="0" collapsed="false">
      <c r="A404" s="53" t="n">
        <v>400</v>
      </c>
      <c r="B404" s="68"/>
      <c r="C404" s="68"/>
      <c r="D404" s="68"/>
      <c r="E404" s="131"/>
      <c r="F404" s="131"/>
      <c r="G404" s="131"/>
      <c r="H404" s="131"/>
      <c r="I404" s="132"/>
      <c r="J404" s="133"/>
      <c r="K404" s="131"/>
      <c r="L404" s="131"/>
      <c r="M404" s="130"/>
    </row>
    <row r="405" customFormat="false" ht="12.75" hidden="false" customHeight="false" outlineLevel="0" collapsed="false">
      <c r="A405" s="53" t="n">
        <v>401</v>
      </c>
      <c r="B405" s="68"/>
      <c r="C405" s="68"/>
      <c r="D405" s="68"/>
      <c r="E405" s="131"/>
      <c r="F405" s="131"/>
      <c r="G405" s="131"/>
      <c r="H405" s="131"/>
      <c r="I405" s="132"/>
      <c r="J405" s="133"/>
      <c r="K405" s="131"/>
      <c r="L405" s="131"/>
      <c r="M405" s="130"/>
    </row>
    <row r="406" customFormat="false" ht="12.75" hidden="false" customHeight="false" outlineLevel="0" collapsed="false">
      <c r="A406" s="53" t="n">
        <v>402</v>
      </c>
      <c r="B406" s="68"/>
      <c r="C406" s="68"/>
      <c r="D406" s="68"/>
      <c r="E406" s="131"/>
      <c r="F406" s="131"/>
      <c r="G406" s="131"/>
      <c r="H406" s="131"/>
      <c r="I406" s="132"/>
      <c r="J406" s="133"/>
      <c r="K406" s="131"/>
      <c r="L406" s="131"/>
      <c r="M406" s="130"/>
    </row>
    <row r="407" customFormat="false" ht="12.75" hidden="false" customHeight="false" outlineLevel="0" collapsed="false">
      <c r="A407" s="53" t="n">
        <v>403</v>
      </c>
      <c r="B407" s="68"/>
      <c r="C407" s="68"/>
      <c r="D407" s="68"/>
      <c r="E407" s="131"/>
      <c r="F407" s="131"/>
      <c r="G407" s="131"/>
      <c r="H407" s="131"/>
      <c r="I407" s="132"/>
      <c r="J407" s="133"/>
      <c r="K407" s="131"/>
      <c r="L407" s="131"/>
      <c r="M407" s="130"/>
    </row>
    <row r="408" customFormat="false" ht="12.75" hidden="false" customHeight="false" outlineLevel="0" collapsed="false">
      <c r="A408" s="53" t="n">
        <v>404</v>
      </c>
      <c r="B408" s="68"/>
      <c r="C408" s="68"/>
      <c r="D408" s="68"/>
      <c r="E408" s="131"/>
      <c r="F408" s="131"/>
      <c r="G408" s="131"/>
      <c r="H408" s="131"/>
      <c r="I408" s="132"/>
      <c r="J408" s="133"/>
      <c r="K408" s="131"/>
      <c r="L408" s="131"/>
      <c r="M408" s="130"/>
    </row>
    <row r="409" customFormat="false" ht="12.75" hidden="false" customHeight="false" outlineLevel="0" collapsed="false">
      <c r="A409" s="53" t="n">
        <v>405</v>
      </c>
      <c r="B409" s="68"/>
      <c r="C409" s="68"/>
      <c r="D409" s="68"/>
      <c r="E409" s="131"/>
      <c r="F409" s="131"/>
      <c r="G409" s="131"/>
      <c r="H409" s="131"/>
      <c r="I409" s="132"/>
      <c r="J409" s="133"/>
      <c r="K409" s="131"/>
      <c r="L409" s="131"/>
      <c r="M409" s="130"/>
    </row>
    <row r="410" customFormat="false" ht="12.75" hidden="false" customHeight="false" outlineLevel="0" collapsed="false">
      <c r="A410" s="53" t="n">
        <v>406</v>
      </c>
      <c r="B410" s="68"/>
      <c r="C410" s="68"/>
      <c r="D410" s="68"/>
      <c r="E410" s="131"/>
      <c r="F410" s="131"/>
      <c r="G410" s="131"/>
      <c r="H410" s="131"/>
      <c r="I410" s="132"/>
      <c r="J410" s="133"/>
      <c r="K410" s="131"/>
      <c r="L410" s="131"/>
      <c r="M410" s="130"/>
    </row>
    <row r="411" customFormat="false" ht="12.75" hidden="false" customHeight="false" outlineLevel="0" collapsed="false">
      <c r="A411" s="53" t="n">
        <v>407</v>
      </c>
      <c r="B411" s="68"/>
      <c r="C411" s="68"/>
      <c r="D411" s="68"/>
      <c r="E411" s="131"/>
      <c r="F411" s="131"/>
      <c r="G411" s="131"/>
      <c r="H411" s="131"/>
      <c r="I411" s="132"/>
      <c r="J411" s="133"/>
      <c r="K411" s="131"/>
      <c r="L411" s="131"/>
      <c r="M411" s="130"/>
    </row>
    <row r="412" customFormat="false" ht="12.75" hidden="false" customHeight="false" outlineLevel="0" collapsed="false">
      <c r="A412" s="53" t="n">
        <v>408</v>
      </c>
      <c r="B412" s="68"/>
      <c r="C412" s="68"/>
      <c r="D412" s="68"/>
      <c r="E412" s="131"/>
      <c r="F412" s="131"/>
      <c r="G412" s="131"/>
      <c r="H412" s="131"/>
      <c r="I412" s="132"/>
      <c r="J412" s="133"/>
      <c r="K412" s="131"/>
      <c r="L412" s="131"/>
      <c r="M412" s="130"/>
    </row>
    <row r="413" customFormat="false" ht="12.75" hidden="false" customHeight="false" outlineLevel="0" collapsed="false">
      <c r="A413" s="53" t="n">
        <v>409</v>
      </c>
      <c r="B413" s="68"/>
      <c r="C413" s="68"/>
      <c r="D413" s="68"/>
      <c r="E413" s="131"/>
      <c r="F413" s="131"/>
      <c r="G413" s="131"/>
      <c r="H413" s="131"/>
      <c r="I413" s="132"/>
      <c r="J413" s="133"/>
      <c r="K413" s="131"/>
      <c r="L413" s="131"/>
      <c r="M413" s="130"/>
    </row>
    <row r="414" customFormat="false" ht="12.75" hidden="false" customHeight="false" outlineLevel="0" collapsed="false">
      <c r="A414" s="53" t="n">
        <v>410</v>
      </c>
      <c r="B414" s="68"/>
      <c r="C414" s="68"/>
      <c r="D414" s="68"/>
      <c r="E414" s="131"/>
      <c r="F414" s="131"/>
      <c r="G414" s="131"/>
      <c r="H414" s="131"/>
      <c r="I414" s="132"/>
      <c r="J414" s="133"/>
      <c r="K414" s="131"/>
      <c r="L414" s="131"/>
      <c r="M414" s="130"/>
    </row>
    <row r="415" customFormat="false" ht="12.75" hidden="false" customHeight="false" outlineLevel="0" collapsed="false">
      <c r="A415" s="53" t="n">
        <v>411</v>
      </c>
      <c r="B415" s="68"/>
      <c r="C415" s="68"/>
      <c r="D415" s="68"/>
      <c r="E415" s="131"/>
      <c r="F415" s="131"/>
      <c r="G415" s="131"/>
      <c r="H415" s="131"/>
      <c r="I415" s="132"/>
      <c r="J415" s="133"/>
      <c r="K415" s="131"/>
      <c r="L415" s="131"/>
      <c r="M415" s="130"/>
    </row>
    <row r="416" customFormat="false" ht="12.75" hidden="false" customHeight="false" outlineLevel="0" collapsed="false">
      <c r="A416" s="53" t="n">
        <v>412</v>
      </c>
      <c r="B416" s="68"/>
      <c r="C416" s="68"/>
      <c r="D416" s="68"/>
      <c r="E416" s="131"/>
      <c r="F416" s="131"/>
      <c r="G416" s="131"/>
      <c r="H416" s="131"/>
      <c r="I416" s="132"/>
      <c r="J416" s="133"/>
      <c r="K416" s="131"/>
      <c r="L416" s="131"/>
      <c r="M416" s="130"/>
    </row>
    <row r="417" customFormat="false" ht="12.75" hidden="false" customHeight="false" outlineLevel="0" collapsed="false">
      <c r="A417" s="53" t="n">
        <v>413</v>
      </c>
      <c r="B417" s="68"/>
      <c r="C417" s="68"/>
      <c r="D417" s="68"/>
      <c r="E417" s="131"/>
      <c r="F417" s="131"/>
      <c r="G417" s="131"/>
      <c r="H417" s="131"/>
      <c r="I417" s="132"/>
      <c r="J417" s="133"/>
      <c r="K417" s="131"/>
      <c r="L417" s="131"/>
      <c r="M417" s="130"/>
    </row>
    <row r="418" customFormat="false" ht="12.75" hidden="false" customHeight="false" outlineLevel="0" collapsed="false">
      <c r="A418" s="53" t="n">
        <v>414</v>
      </c>
      <c r="B418" s="68"/>
      <c r="C418" s="68"/>
      <c r="D418" s="68"/>
      <c r="E418" s="131"/>
      <c r="F418" s="131"/>
      <c r="G418" s="131"/>
      <c r="H418" s="131"/>
      <c r="I418" s="132"/>
      <c r="J418" s="133"/>
      <c r="K418" s="131"/>
      <c r="L418" s="131"/>
      <c r="M418" s="130"/>
    </row>
    <row r="419" customFormat="false" ht="12.75" hidden="false" customHeight="false" outlineLevel="0" collapsed="false">
      <c r="A419" s="53" t="n">
        <v>415</v>
      </c>
      <c r="B419" s="68"/>
      <c r="C419" s="68"/>
      <c r="D419" s="68"/>
      <c r="E419" s="131"/>
      <c r="F419" s="131"/>
      <c r="G419" s="131"/>
      <c r="H419" s="131"/>
      <c r="I419" s="132"/>
      <c r="J419" s="133"/>
      <c r="K419" s="131"/>
      <c r="L419" s="131"/>
      <c r="M419" s="130"/>
    </row>
    <row r="420" customFormat="false" ht="12.75" hidden="false" customHeight="false" outlineLevel="0" collapsed="false">
      <c r="A420" s="53" t="n">
        <v>416</v>
      </c>
      <c r="B420" s="68"/>
      <c r="C420" s="68"/>
      <c r="D420" s="68"/>
      <c r="E420" s="131"/>
      <c r="F420" s="131"/>
      <c r="G420" s="131"/>
      <c r="H420" s="131"/>
      <c r="I420" s="132"/>
      <c r="J420" s="133"/>
      <c r="K420" s="131"/>
      <c r="L420" s="131"/>
      <c r="M420" s="130"/>
    </row>
    <row r="421" customFormat="false" ht="12.75" hidden="false" customHeight="false" outlineLevel="0" collapsed="false">
      <c r="A421" s="53" t="n">
        <v>417</v>
      </c>
      <c r="B421" s="68"/>
      <c r="C421" s="68"/>
      <c r="D421" s="68"/>
      <c r="E421" s="131"/>
      <c r="F421" s="131"/>
      <c r="G421" s="131"/>
      <c r="H421" s="131"/>
      <c r="I421" s="132"/>
      <c r="J421" s="133"/>
      <c r="K421" s="131"/>
      <c r="L421" s="131"/>
      <c r="M421" s="130"/>
    </row>
    <row r="422" customFormat="false" ht="12.75" hidden="false" customHeight="false" outlineLevel="0" collapsed="false">
      <c r="A422" s="53" t="n">
        <v>418</v>
      </c>
      <c r="B422" s="68"/>
      <c r="C422" s="68"/>
      <c r="D422" s="68"/>
      <c r="E422" s="131"/>
      <c r="F422" s="131"/>
      <c r="G422" s="131"/>
      <c r="H422" s="131"/>
      <c r="I422" s="132"/>
      <c r="J422" s="133"/>
      <c r="K422" s="131"/>
      <c r="L422" s="131"/>
      <c r="M422" s="130"/>
    </row>
    <row r="423" customFormat="false" ht="12.75" hidden="false" customHeight="false" outlineLevel="0" collapsed="false">
      <c r="A423" s="53" t="n">
        <v>419</v>
      </c>
      <c r="B423" s="68"/>
      <c r="C423" s="68"/>
      <c r="D423" s="68"/>
      <c r="E423" s="131"/>
      <c r="F423" s="131"/>
      <c r="G423" s="131"/>
      <c r="H423" s="131"/>
      <c r="I423" s="132"/>
      <c r="J423" s="133"/>
      <c r="K423" s="131"/>
      <c r="L423" s="131"/>
      <c r="M423" s="130"/>
    </row>
    <row r="424" customFormat="false" ht="12.75" hidden="false" customHeight="false" outlineLevel="0" collapsed="false">
      <c r="A424" s="53" t="n">
        <v>420</v>
      </c>
      <c r="B424" s="68"/>
      <c r="C424" s="68"/>
      <c r="D424" s="68"/>
      <c r="E424" s="131"/>
      <c r="F424" s="131"/>
      <c r="G424" s="131"/>
      <c r="H424" s="131"/>
      <c r="I424" s="132"/>
      <c r="J424" s="133"/>
      <c r="K424" s="131"/>
      <c r="L424" s="131"/>
      <c r="M424" s="130"/>
    </row>
    <row r="425" customFormat="false" ht="12.75" hidden="false" customHeight="false" outlineLevel="0" collapsed="false">
      <c r="A425" s="53" t="n">
        <v>421</v>
      </c>
      <c r="B425" s="68"/>
      <c r="C425" s="68"/>
      <c r="D425" s="68"/>
      <c r="E425" s="131"/>
      <c r="F425" s="131"/>
      <c r="G425" s="131"/>
      <c r="H425" s="131"/>
      <c r="I425" s="132"/>
      <c r="J425" s="133"/>
      <c r="K425" s="131"/>
      <c r="L425" s="131"/>
      <c r="M425" s="130"/>
    </row>
    <row r="426" customFormat="false" ht="12.75" hidden="false" customHeight="false" outlineLevel="0" collapsed="false">
      <c r="A426" s="53" t="n">
        <v>422</v>
      </c>
      <c r="B426" s="68"/>
      <c r="C426" s="68"/>
      <c r="D426" s="68"/>
      <c r="E426" s="131"/>
      <c r="F426" s="131"/>
      <c r="G426" s="131"/>
      <c r="H426" s="131"/>
      <c r="I426" s="132"/>
      <c r="J426" s="133"/>
      <c r="K426" s="131"/>
      <c r="L426" s="131"/>
      <c r="M426" s="130"/>
    </row>
    <row r="427" customFormat="false" ht="12.75" hidden="false" customHeight="false" outlineLevel="0" collapsed="false">
      <c r="A427" s="53" t="n">
        <v>423</v>
      </c>
      <c r="B427" s="68"/>
      <c r="C427" s="68"/>
      <c r="D427" s="68"/>
      <c r="E427" s="131"/>
      <c r="F427" s="131"/>
      <c r="G427" s="131"/>
      <c r="H427" s="131"/>
      <c r="I427" s="132"/>
      <c r="J427" s="133"/>
      <c r="K427" s="131"/>
      <c r="L427" s="131"/>
      <c r="M427" s="130"/>
    </row>
    <row r="428" customFormat="false" ht="12.75" hidden="false" customHeight="false" outlineLevel="0" collapsed="false">
      <c r="A428" s="53" t="n">
        <v>424</v>
      </c>
      <c r="B428" s="68"/>
      <c r="C428" s="68"/>
      <c r="D428" s="68"/>
      <c r="E428" s="131"/>
      <c r="F428" s="131"/>
      <c r="G428" s="131"/>
      <c r="H428" s="131"/>
      <c r="I428" s="132"/>
      <c r="J428" s="133"/>
      <c r="K428" s="131"/>
      <c r="L428" s="131"/>
      <c r="M428" s="130"/>
    </row>
    <row r="429" customFormat="false" ht="12.75" hidden="false" customHeight="false" outlineLevel="0" collapsed="false">
      <c r="A429" s="53" t="n">
        <v>425</v>
      </c>
      <c r="B429" s="68"/>
      <c r="C429" s="68"/>
      <c r="D429" s="68"/>
      <c r="E429" s="131"/>
      <c r="F429" s="131"/>
      <c r="G429" s="131"/>
      <c r="H429" s="131"/>
      <c r="I429" s="132"/>
      <c r="J429" s="133"/>
      <c r="K429" s="131"/>
      <c r="L429" s="131"/>
      <c r="M429" s="130"/>
    </row>
    <row r="430" customFormat="false" ht="12.75" hidden="false" customHeight="false" outlineLevel="0" collapsed="false">
      <c r="A430" s="53" t="n">
        <v>426</v>
      </c>
      <c r="B430" s="68"/>
      <c r="C430" s="68"/>
      <c r="D430" s="68"/>
      <c r="E430" s="131"/>
      <c r="F430" s="131"/>
      <c r="G430" s="131"/>
      <c r="H430" s="131"/>
      <c r="I430" s="132"/>
      <c r="J430" s="133"/>
      <c r="K430" s="131"/>
      <c r="L430" s="131"/>
      <c r="M430" s="130"/>
    </row>
    <row r="431" customFormat="false" ht="12.75" hidden="false" customHeight="false" outlineLevel="0" collapsed="false">
      <c r="A431" s="53" t="n">
        <v>427</v>
      </c>
      <c r="B431" s="68"/>
      <c r="C431" s="68"/>
      <c r="D431" s="68"/>
      <c r="E431" s="131"/>
      <c r="F431" s="131"/>
      <c r="G431" s="131"/>
      <c r="H431" s="131"/>
      <c r="I431" s="132"/>
      <c r="J431" s="133"/>
      <c r="K431" s="131"/>
      <c r="L431" s="131"/>
      <c r="M431" s="130"/>
    </row>
    <row r="432" customFormat="false" ht="12.75" hidden="false" customHeight="false" outlineLevel="0" collapsed="false">
      <c r="A432" s="53" t="n">
        <v>428</v>
      </c>
      <c r="B432" s="68"/>
      <c r="C432" s="68"/>
      <c r="D432" s="68"/>
      <c r="E432" s="131"/>
      <c r="F432" s="131"/>
      <c r="G432" s="131"/>
      <c r="H432" s="131"/>
      <c r="I432" s="132"/>
      <c r="J432" s="133"/>
      <c r="K432" s="131"/>
      <c r="L432" s="131"/>
      <c r="M432" s="130"/>
    </row>
    <row r="433" customFormat="false" ht="12.75" hidden="false" customHeight="false" outlineLevel="0" collapsed="false">
      <c r="A433" s="53" t="n">
        <v>429</v>
      </c>
      <c r="B433" s="68"/>
      <c r="C433" s="68"/>
      <c r="D433" s="68"/>
      <c r="E433" s="131"/>
      <c r="F433" s="131"/>
      <c r="G433" s="131"/>
      <c r="H433" s="131"/>
      <c r="I433" s="132"/>
      <c r="J433" s="133"/>
      <c r="K433" s="131"/>
      <c r="L433" s="131"/>
      <c r="M433" s="130"/>
    </row>
    <row r="434" customFormat="false" ht="12.75" hidden="false" customHeight="false" outlineLevel="0" collapsed="false">
      <c r="A434" s="53" t="n">
        <v>430</v>
      </c>
      <c r="B434" s="68"/>
      <c r="C434" s="68"/>
      <c r="D434" s="68"/>
      <c r="E434" s="131"/>
      <c r="F434" s="131"/>
      <c r="G434" s="131"/>
      <c r="H434" s="131"/>
      <c r="I434" s="132"/>
      <c r="J434" s="133"/>
      <c r="K434" s="131"/>
      <c r="L434" s="131"/>
      <c r="M434" s="130"/>
    </row>
    <row r="435" customFormat="false" ht="12.75" hidden="false" customHeight="false" outlineLevel="0" collapsed="false">
      <c r="A435" s="53" t="n">
        <v>431</v>
      </c>
      <c r="B435" s="68"/>
      <c r="C435" s="68"/>
      <c r="D435" s="68"/>
      <c r="E435" s="131"/>
      <c r="F435" s="131"/>
      <c r="G435" s="131"/>
      <c r="H435" s="131"/>
      <c r="I435" s="132"/>
      <c r="J435" s="133"/>
      <c r="K435" s="131"/>
      <c r="L435" s="131"/>
      <c r="M435" s="130"/>
    </row>
    <row r="436" customFormat="false" ht="12.75" hidden="false" customHeight="false" outlineLevel="0" collapsed="false">
      <c r="A436" s="53" t="n">
        <v>432</v>
      </c>
      <c r="B436" s="68"/>
      <c r="C436" s="68"/>
      <c r="D436" s="68"/>
      <c r="E436" s="131"/>
      <c r="F436" s="131"/>
      <c r="G436" s="131"/>
      <c r="H436" s="131"/>
      <c r="I436" s="132"/>
      <c r="J436" s="133"/>
      <c r="K436" s="131"/>
      <c r="L436" s="131"/>
      <c r="M436" s="130"/>
    </row>
    <row r="437" customFormat="false" ht="12.75" hidden="false" customHeight="false" outlineLevel="0" collapsed="false">
      <c r="A437" s="53" t="n">
        <v>433</v>
      </c>
      <c r="B437" s="68"/>
      <c r="C437" s="68"/>
      <c r="D437" s="68"/>
      <c r="E437" s="131"/>
      <c r="F437" s="131"/>
      <c r="G437" s="131"/>
      <c r="H437" s="131"/>
      <c r="I437" s="132"/>
      <c r="J437" s="133"/>
      <c r="K437" s="131"/>
      <c r="L437" s="131"/>
      <c r="M437" s="130"/>
    </row>
    <row r="438" customFormat="false" ht="12.75" hidden="false" customHeight="false" outlineLevel="0" collapsed="false">
      <c r="A438" s="53" t="n">
        <v>434</v>
      </c>
      <c r="B438" s="68"/>
      <c r="C438" s="68"/>
      <c r="D438" s="68"/>
      <c r="E438" s="131"/>
      <c r="F438" s="131"/>
      <c r="G438" s="131"/>
      <c r="H438" s="131"/>
      <c r="I438" s="132"/>
      <c r="J438" s="133"/>
      <c r="K438" s="131"/>
      <c r="L438" s="131"/>
      <c r="M438" s="130"/>
    </row>
    <row r="439" customFormat="false" ht="12.75" hidden="false" customHeight="false" outlineLevel="0" collapsed="false">
      <c r="A439" s="53" t="n">
        <v>435</v>
      </c>
      <c r="B439" s="68"/>
      <c r="C439" s="68"/>
      <c r="D439" s="68"/>
      <c r="E439" s="131"/>
      <c r="F439" s="131"/>
      <c r="G439" s="131"/>
      <c r="H439" s="131"/>
      <c r="I439" s="132"/>
      <c r="J439" s="133"/>
      <c r="K439" s="131"/>
      <c r="L439" s="131"/>
      <c r="M439" s="130"/>
    </row>
    <row r="440" customFormat="false" ht="12.75" hidden="false" customHeight="false" outlineLevel="0" collapsed="false">
      <c r="A440" s="53" t="n">
        <v>436</v>
      </c>
      <c r="B440" s="68"/>
      <c r="C440" s="68"/>
      <c r="D440" s="68"/>
      <c r="E440" s="131"/>
      <c r="F440" s="131"/>
      <c r="G440" s="131"/>
      <c r="H440" s="131"/>
      <c r="I440" s="132"/>
      <c r="J440" s="133"/>
      <c r="K440" s="131"/>
      <c r="L440" s="131"/>
      <c r="M440" s="130"/>
    </row>
    <row r="441" customFormat="false" ht="12.75" hidden="false" customHeight="false" outlineLevel="0" collapsed="false">
      <c r="A441" s="53" t="n">
        <v>437</v>
      </c>
      <c r="B441" s="68"/>
      <c r="C441" s="68"/>
      <c r="D441" s="68"/>
      <c r="E441" s="131"/>
      <c r="F441" s="131"/>
      <c r="G441" s="131"/>
      <c r="H441" s="131"/>
      <c r="I441" s="132"/>
      <c r="J441" s="133"/>
      <c r="K441" s="131"/>
      <c r="L441" s="131"/>
      <c r="M441" s="130"/>
    </row>
    <row r="442" customFormat="false" ht="12.75" hidden="false" customHeight="false" outlineLevel="0" collapsed="false">
      <c r="A442" s="53" t="n">
        <v>438</v>
      </c>
      <c r="B442" s="68"/>
      <c r="C442" s="68"/>
      <c r="D442" s="68"/>
      <c r="E442" s="131"/>
      <c r="F442" s="131"/>
      <c r="G442" s="131"/>
      <c r="H442" s="131"/>
      <c r="I442" s="132"/>
      <c r="J442" s="133"/>
      <c r="K442" s="131"/>
      <c r="L442" s="131"/>
      <c r="M442" s="130"/>
    </row>
    <row r="443" customFormat="false" ht="12.75" hidden="false" customHeight="false" outlineLevel="0" collapsed="false">
      <c r="A443" s="53" t="n">
        <v>439</v>
      </c>
      <c r="B443" s="68"/>
      <c r="C443" s="68"/>
      <c r="D443" s="68"/>
      <c r="E443" s="131"/>
      <c r="F443" s="131"/>
      <c r="G443" s="131"/>
      <c r="H443" s="131"/>
      <c r="I443" s="132"/>
      <c r="J443" s="133"/>
      <c r="K443" s="131"/>
      <c r="L443" s="131"/>
      <c r="M443" s="130"/>
    </row>
    <row r="444" customFormat="false" ht="12.75" hidden="false" customHeight="false" outlineLevel="0" collapsed="false">
      <c r="A444" s="53" t="n">
        <v>440</v>
      </c>
      <c r="B444" s="68"/>
      <c r="C444" s="68"/>
      <c r="D444" s="68"/>
      <c r="E444" s="131"/>
      <c r="F444" s="131"/>
      <c r="G444" s="131"/>
      <c r="H444" s="131"/>
      <c r="I444" s="132"/>
      <c r="J444" s="133"/>
      <c r="K444" s="131"/>
      <c r="L444" s="131"/>
      <c r="M444" s="130"/>
    </row>
    <row r="445" customFormat="false" ht="12.75" hidden="false" customHeight="false" outlineLevel="0" collapsed="false">
      <c r="A445" s="53" t="n">
        <v>441</v>
      </c>
      <c r="B445" s="68"/>
      <c r="C445" s="68"/>
      <c r="D445" s="68"/>
      <c r="E445" s="131"/>
      <c r="F445" s="131"/>
      <c r="G445" s="131"/>
      <c r="H445" s="131"/>
      <c r="I445" s="132"/>
      <c r="J445" s="133"/>
      <c r="K445" s="131"/>
      <c r="L445" s="131"/>
      <c r="M445" s="130"/>
    </row>
    <row r="446" customFormat="false" ht="12.75" hidden="false" customHeight="false" outlineLevel="0" collapsed="false">
      <c r="A446" s="53" t="n">
        <v>442</v>
      </c>
      <c r="B446" s="68"/>
      <c r="C446" s="68"/>
      <c r="D446" s="68"/>
      <c r="E446" s="131"/>
      <c r="F446" s="131"/>
      <c r="G446" s="131"/>
      <c r="H446" s="131"/>
      <c r="I446" s="132"/>
      <c r="J446" s="133"/>
      <c r="K446" s="131"/>
      <c r="L446" s="131"/>
      <c r="M446" s="130"/>
    </row>
    <row r="447" customFormat="false" ht="12.75" hidden="false" customHeight="false" outlineLevel="0" collapsed="false">
      <c r="A447" s="53" t="n">
        <v>443</v>
      </c>
      <c r="B447" s="68"/>
      <c r="C447" s="68"/>
      <c r="D447" s="68"/>
      <c r="E447" s="131"/>
      <c r="F447" s="131"/>
      <c r="G447" s="131"/>
      <c r="H447" s="131"/>
      <c r="I447" s="132"/>
      <c r="J447" s="133"/>
      <c r="K447" s="131"/>
      <c r="L447" s="131"/>
      <c r="M447" s="130"/>
    </row>
    <row r="448" customFormat="false" ht="12.75" hidden="false" customHeight="false" outlineLevel="0" collapsed="false">
      <c r="A448" s="53" t="n">
        <v>444</v>
      </c>
      <c r="B448" s="68"/>
      <c r="C448" s="68"/>
      <c r="D448" s="68"/>
      <c r="E448" s="131"/>
      <c r="F448" s="131"/>
      <c r="G448" s="131"/>
      <c r="H448" s="131"/>
      <c r="I448" s="132"/>
      <c r="J448" s="133"/>
      <c r="K448" s="131"/>
      <c r="L448" s="131"/>
      <c r="M448" s="130"/>
    </row>
    <row r="449" customFormat="false" ht="12.75" hidden="false" customHeight="false" outlineLevel="0" collapsed="false">
      <c r="A449" s="53" t="n">
        <v>445</v>
      </c>
      <c r="B449" s="68"/>
      <c r="C449" s="68"/>
      <c r="D449" s="68"/>
      <c r="E449" s="131"/>
      <c r="F449" s="131"/>
      <c r="G449" s="131"/>
      <c r="H449" s="131"/>
      <c r="I449" s="132"/>
      <c r="J449" s="133"/>
      <c r="K449" s="131"/>
      <c r="L449" s="131"/>
      <c r="M449" s="130"/>
    </row>
    <row r="450" customFormat="false" ht="12.75" hidden="false" customHeight="false" outlineLevel="0" collapsed="false">
      <c r="A450" s="53" t="n">
        <v>446</v>
      </c>
      <c r="B450" s="68"/>
      <c r="C450" s="68"/>
      <c r="D450" s="68"/>
      <c r="E450" s="131"/>
      <c r="F450" s="131"/>
      <c r="G450" s="131"/>
      <c r="H450" s="131"/>
      <c r="I450" s="132"/>
      <c r="J450" s="133"/>
      <c r="K450" s="131"/>
      <c r="L450" s="131"/>
      <c r="M450" s="130"/>
    </row>
    <row r="451" customFormat="false" ht="12.75" hidden="false" customHeight="false" outlineLevel="0" collapsed="false">
      <c r="A451" s="53" t="n">
        <v>447</v>
      </c>
      <c r="B451" s="68"/>
      <c r="C451" s="68"/>
      <c r="D451" s="68"/>
      <c r="E451" s="131"/>
      <c r="F451" s="131"/>
      <c r="G451" s="131"/>
      <c r="H451" s="131"/>
      <c r="I451" s="132"/>
      <c r="J451" s="133"/>
      <c r="K451" s="131"/>
      <c r="L451" s="131"/>
      <c r="M451" s="130"/>
    </row>
    <row r="452" customFormat="false" ht="12.75" hidden="false" customHeight="false" outlineLevel="0" collapsed="false">
      <c r="A452" s="53" t="n">
        <v>448</v>
      </c>
      <c r="B452" s="68"/>
      <c r="C452" s="68"/>
      <c r="D452" s="68"/>
      <c r="E452" s="131"/>
      <c r="F452" s="131"/>
      <c r="G452" s="131"/>
      <c r="H452" s="131"/>
      <c r="I452" s="132"/>
      <c r="J452" s="133"/>
      <c r="K452" s="131"/>
      <c r="L452" s="131"/>
      <c r="M452" s="130"/>
    </row>
    <row r="453" customFormat="false" ht="12.75" hidden="false" customHeight="false" outlineLevel="0" collapsed="false">
      <c r="A453" s="53" t="n">
        <v>449</v>
      </c>
      <c r="B453" s="68"/>
      <c r="C453" s="68"/>
      <c r="D453" s="68"/>
      <c r="E453" s="131"/>
      <c r="F453" s="131"/>
      <c r="G453" s="131"/>
      <c r="H453" s="131"/>
      <c r="I453" s="132"/>
      <c r="J453" s="133"/>
      <c r="K453" s="131"/>
      <c r="L453" s="131"/>
      <c r="M453" s="130"/>
    </row>
    <row r="454" customFormat="false" ht="12.75" hidden="false" customHeight="false" outlineLevel="0" collapsed="false">
      <c r="A454" s="53" t="n">
        <v>450</v>
      </c>
      <c r="B454" s="68"/>
      <c r="C454" s="68"/>
      <c r="D454" s="68"/>
      <c r="E454" s="131"/>
      <c r="F454" s="131"/>
      <c r="G454" s="131"/>
      <c r="H454" s="131"/>
      <c r="I454" s="132"/>
      <c r="J454" s="133"/>
      <c r="K454" s="131"/>
      <c r="L454" s="131"/>
      <c r="M454" s="130"/>
    </row>
    <row r="455" customFormat="false" ht="12.75" hidden="false" customHeight="false" outlineLevel="0" collapsed="false">
      <c r="A455" s="53" t="n">
        <v>451</v>
      </c>
      <c r="B455" s="68"/>
      <c r="C455" s="68"/>
      <c r="D455" s="68"/>
      <c r="E455" s="131"/>
      <c r="F455" s="131"/>
      <c r="G455" s="131"/>
      <c r="H455" s="131"/>
      <c r="I455" s="132"/>
      <c r="J455" s="133"/>
      <c r="K455" s="131"/>
      <c r="L455" s="131"/>
      <c r="M455" s="130"/>
    </row>
    <row r="456" customFormat="false" ht="12.75" hidden="false" customHeight="false" outlineLevel="0" collapsed="false">
      <c r="A456" s="53" t="n">
        <v>452</v>
      </c>
      <c r="B456" s="68"/>
      <c r="C456" s="68"/>
      <c r="D456" s="68"/>
      <c r="E456" s="131"/>
      <c r="F456" s="131"/>
      <c r="G456" s="131"/>
      <c r="H456" s="131"/>
      <c r="I456" s="132"/>
      <c r="J456" s="133"/>
      <c r="K456" s="131"/>
      <c r="L456" s="131"/>
      <c r="M456" s="130"/>
    </row>
    <row r="457" customFormat="false" ht="12.75" hidden="false" customHeight="false" outlineLevel="0" collapsed="false">
      <c r="A457" s="53" t="n">
        <v>453</v>
      </c>
      <c r="B457" s="68"/>
      <c r="C457" s="68"/>
      <c r="D457" s="68"/>
      <c r="E457" s="131"/>
      <c r="F457" s="131"/>
      <c r="G457" s="131"/>
      <c r="H457" s="131"/>
      <c r="I457" s="132"/>
      <c r="J457" s="133"/>
      <c r="K457" s="131"/>
      <c r="L457" s="131"/>
      <c r="M457" s="130"/>
    </row>
    <row r="458" customFormat="false" ht="12.75" hidden="false" customHeight="false" outlineLevel="0" collapsed="false">
      <c r="A458" s="53" t="n">
        <v>454</v>
      </c>
      <c r="B458" s="68"/>
      <c r="C458" s="68"/>
      <c r="D458" s="68"/>
      <c r="E458" s="131"/>
      <c r="F458" s="131"/>
      <c r="G458" s="131"/>
      <c r="H458" s="131"/>
      <c r="I458" s="132"/>
      <c r="J458" s="133"/>
      <c r="K458" s="131"/>
      <c r="L458" s="131"/>
      <c r="M458" s="130"/>
    </row>
    <row r="459" customFormat="false" ht="12.75" hidden="false" customHeight="false" outlineLevel="0" collapsed="false">
      <c r="A459" s="53" t="n">
        <v>455</v>
      </c>
      <c r="B459" s="68"/>
      <c r="C459" s="68"/>
      <c r="D459" s="68"/>
      <c r="E459" s="131"/>
      <c r="F459" s="131"/>
      <c r="G459" s="131"/>
      <c r="H459" s="131"/>
      <c r="I459" s="132"/>
      <c r="J459" s="133"/>
      <c r="K459" s="131"/>
      <c r="L459" s="131"/>
      <c r="M459" s="130"/>
    </row>
    <row r="460" customFormat="false" ht="12.75" hidden="false" customHeight="false" outlineLevel="0" collapsed="false">
      <c r="A460" s="53" t="n">
        <v>456</v>
      </c>
      <c r="B460" s="68"/>
      <c r="C460" s="68"/>
      <c r="D460" s="68"/>
      <c r="E460" s="131"/>
      <c r="F460" s="131"/>
      <c r="G460" s="131"/>
      <c r="H460" s="131"/>
      <c r="I460" s="132"/>
      <c r="J460" s="133"/>
      <c r="K460" s="131"/>
      <c r="L460" s="131"/>
      <c r="M460" s="130"/>
    </row>
    <row r="461" customFormat="false" ht="12.75" hidden="false" customHeight="false" outlineLevel="0" collapsed="false">
      <c r="A461" s="53" t="n">
        <v>457</v>
      </c>
      <c r="B461" s="68"/>
      <c r="C461" s="68"/>
      <c r="D461" s="68"/>
      <c r="E461" s="131"/>
      <c r="F461" s="131"/>
      <c r="G461" s="131"/>
      <c r="H461" s="131"/>
      <c r="I461" s="132"/>
      <c r="J461" s="133"/>
      <c r="K461" s="131"/>
      <c r="L461" s="131"/>
      <c r="M461" s="130"/>
    </row>
    <row r="462" customFormat="false" ht="12.75" hidden="false" customHeight="false" outlineLevel="0" collapsed="false">
      <c r="A462" s="53" t="n">
        <v>458</v>
      </c>
      <c r="B462" s="68"/>
      <c r="C462" s="68"/>
      <c r="D462" s="68"/>
      <c r="E462" s="131"/>
      <c r="F462" s="131"/>
      <c r="G462" s="131"/>
      <c r="H462" s="131"/>
      <c r="I462" s="132"/>
      <c r="J462" s="133"/>
      <c r="K462" s="131"/>
      <c r="L462" s="131"/>
      <c r="M462" s="130"/>
    </row>
    <row r="463" customFormat="false" ht="12.75" hidden="false" customHeight="false" outlineLevel="0" collapsed="false">
      <c r="A463" s="53" t="n">
        <v>459</v>
      </c>
      <c r="B463" s="68"/>
      <c r="C463" s="68"/>
      <c r="D463" s="68"/>
      <c r="E463" s="131"/>
      <c r="F463" s="131"/>
      <c r="G463" s="131"/>
      <c r="H463" s="131"/>
      <c r="I463" s="132"/>
      <c r="J463" s="133"/>
      <c r="K463" s="131"/>
      <c r="L463" s="131"/>
      <c r="M463" s="130"/>
    </row>
    <row r="464" customFormat="false" ht="12.75" hidden="false" customHeight="false" outlineLevel="0" collapsed="false">
      <c r="A464" s="53" t="n">
        <v>460</v>
      </c>
      <c r="B464" s="68"/>
      <c r="C464" s="68"/>
      <c r="D464" s="68"/>
      <c r="E464" s="131"/>
      <c r="F464" s="131"/>
      <c r="G464" s="131"/>
      <c r="H464" s="131"/>
      <c r="I464" s="132"/>
      <c r="J464" s="133"/>
      <c r="K464" s="131"/>
      <c r="L464" s="131"/>
      <c r="M464" s="130"/>
    </row>
    <row r="465" customFormat="false" ht="12.75" hidden="false" customHeight="false" outlineLevel="0" collapsed="false">
      <c r="A465" s="53" t="n">
        <v>461</v>
      </c>
      <c r="B465" s="68"/>
      <c r="C465" s="68"/>
      <c r="D465" s="68"/>
      <c r="E465" s="131"/>
      <c r="F465" s="131"/>
      <c r="G465" s="131"/>
      <c r="H465" s="131"/>
      <c r="I465" s="132"/>
      <c r="J465" s="133"/>
      <c r="K465" s="131"/>
      <c r="L465" s="131"/>
      <c r="M465" s="130"/>
    </row>
    <row r="466" customFormat="false" ht="12.75" hidden="false" customHeight="false" outlineLevel="0" collapsed="false">
      <c r="A466" s="53" t="n">
        <v>462</v>
      </c>
      <c r="B466" s="68"/>
      <c r="C466" s="68"/>
      <c r="D466" s="68"/>
      <c r="E466" s="131"/>
      <c r="F466" s="131"/>
      <c r="G466" s="131"/>
      <c r="H466" s="131"/>
      <c r="I466" s="132"/>
      <c r="J466" s="133"/>
      <c r="K466" s="131"/>
      <c r="L466" s="131"/>
      <c r="M466" s="130"/>
    </row>
    <row r="467" customFormat="false" ht="12.75" hidden="false" customHeight="false" outlineLevel="0" collapsed="false">
      <c r="A467" s="53" t="n">
        <v>463</v>
      </c>
      <c r="B467" s="68"/>
      <c r="C467" s="68"/>
      <c r="D467" s="68"/>
      <c r="E467" s="131"/>
      <c r="F467" s="131"/>
      <c r="G467" s="131"/>
      <c r="H467" s="131"/>
      <c r="I467" s="132"/>
      <c r="J467" s="133"/>
      <c r="K467" s="131"/>
      <c r="L467" s="131"/>
      <c r="M467" s="130"/>
    </row>
    <row r="468" customFormat="false" ht="12.75" hidden="false" customHeight="false" outlineLevel="0" collapsed="false">
      <c r="A468" s="53" t="n">
        <v>464</v>
      </c>
      <c r="B468" s="68"/>
      <c r="C468" s="68"/>
      <c r="D468" s="68"/>
      <c r="E468" s="131"/>
      <c r="F468" s="131"/>
      <c r="G468" s="131"/>
      <c r="H468" s="131"/>
      <c r="I468" s="132"/>
      <c r="J468" s="133"/>
      <c r="K468" s="131"/>
      <c r="L468" s="131"/>
      <c r="M468" s="130"/>
    </row>
    <row r="469" customFormat="false" ht="12.75" hidden="false" customHeight="false" outlineLevel="0" collapsed="false">
      <c r="A469" s="53" t="n">
        <v>465</v>
      </c>
      <c r="B469" s="68"/>
      <c r="C469" s="68"/>
      <c r="D469" s="68"/>
      <c r="E469" s="131"/>
      <c r="F469" s="131"/>
      <c r="G469" s="131"/>
      <c r="H469" s="131"/>
      <c r="I469" s="132"/>
      <c r="J469" s="133"/>
      <c r="K469" s="131"/>
      <c r="L469" s="131"/>
      <c r="M469" s="130"/>
    </row>
    <row r="470" customFormat="false" ht="12.75" hidden="false" customHeight="false" outlineLevel="0" collapsed="false">
      <c r="A470" s="53" t="n">
        <v>466</v>
      </c>
      <c r="B470" s="68"/>
      <c r="C470" s="68"/>
      <c r="D470" s="68"/>
      <c r="E470" s="131"/>
      <c r="F470" s="131"/>
      <c r="G470" s="131"/>
      <c r="H470" s="131"/>
      <c r="I470" s="132"/>
      <c r="J470" s="133"/>
      <c r="K470" s="131"/>
      <c r="L470" s="131"/>
      <c r="M470" s="130"/>
    </row>
    <row r="471" customFormat="false" ht="12.75" hidden="false" customHeight="false" outlineLevel="0" collapsed="false">
      <c r="A471" s="53" t="n">
        <v>467</v>
      </c>
      <c r="B471" s="68"/>
      <c r="C471" s="68"/>
      <c r="D471" s="68"/>
      <c r="E471" s="131"/>
      <c r="F471" s="131"/>
      <c r="G471" s="131"/>
      <c r="H471" s="131"/>
      <c r="I471" s="132"/>
      <c r="J471" s="133"/>
      <c r="K471" s="131"/>
      <c r="L471" s="131"/>
      <c r="M471" s="130"/>
    </row>
    <row r="472" customFormat="false" ht="12.75" hidden="false" customHeight="false" outlineLevel="0" collapsed="false">
      <c r="A472" s="53" t="n">
        <v>468</v>
      </c>
      <c r="B472" s="68"/>
      <c r="C472" s="68"/>
      <c r="D472" s="68"/>
      <c r="E472" s="131"/>
      <c r="F472" s="131"/>
      <c r="G472" s="131"/>
      <c r="H472" s="131"/>
      <c r="I472" s="132"/>
      <c r="J472" s="133"/>
      <c r="K472" s="131"/>
      <c r="L472" s="131"/>
      <c r="M472" s="130"/>
    </row>
    <row r="473" customFormat="false" ht="12.75" hidden="false" customHeight="false" outlineLevel="0" collapsed="false">
      <c r="A473" s="53" t="n">
        <v>469</v>
      </c>
      <c r="B473" s="68"/>
      <c r="C473" s="68"/>
      <c r="D473" s="68"/>
      <c r="E473" s="131"/>
      <c r="F473" s="131"/>
      <c r="G473" s="131"/>
      <c r="H473" s="131"/>
      <c r="I473" s="132"/>
      <c r="J473" s="133"/>
      <c r="K473" s="131"/>
      <c r="L473" s="131"/>
      <c r="M473" s="130"/>
    </row>
    <row r="474" customFormat="false" ht="12.75" hidden="false" customHeight="false" outlineLevel="0" collapsed="false">
      <c r="A474" s="53" t="n">
        <v>470</v>
      </c>
      <c r="B474" s="68"/>
      <c r="C474" s="68"/>
      <c r="D474" s="68"/>
      <c r="E474" s="131"/>
      <c r="F474" s="131"/>
      <c r="G474" s="131"/>
      <c r="H474" s="131"/>
      <c r="I474" s="132"/>
      <c r="J474" s="133"/>
      <c r="K474" s="131"/>
      <c r="L474" s="131"/>
      <c r="M474" s="130"/>
    </row>
    <row r="475" customFormat="false" ht="12.75" hidden="false" customHeight="false" outlineLevel="0" collapsed="false">
      <c r="A475" s="53" t="n">
        <v>471</v>
      </c>
      <c r="B475" s="68"/>
      <c r="C475" s="68"/>
      <c r="D475" s="68"/>
      <c r="E475" s="131"/>
      <c r="F475" s="131"/>
      <c r="G475" s="131"/>
      <c r="H475" s="131"/>
      <c r="I475" s="132"/>
      <c r="J475" s="133"/>
      <c r="K475" s="131"/>
      <c r="L475" s="131"/>
      <c r="M475" s="130"/>
    </row>
    <row r="476" customFormat="false" ht="12.75" hidden="false" customHeight="false" outlineLevel="0" collapsed="false">
      <c r="A476" s="53" t="n">
        <v>472</v>
      </c>
      <c r="B476" s="68"/>
      <c r="C476" s="68"/>
      <c r="D476" s="68"/>
      <c r="E476" s="131"/>
      <c r="F476" s="131"/>
      <c r="G476" s="131"/>
      <c r="H476" s="131"/>
      <c r="I476" s="132"/>
      <c r="J476" s="133"/>
      <c r="K476" s="131"/>
      <c r="L476" s="131"/>
      <c r="M476" s="130"/>
    </row>
    <row r="477" customFormat="false" ht="12.75" hidden="false" customHeight="false" outlineLevel="0" collapsed="false">
      <c r="A477" s="53" t="n">
        <v>473</v>
      </c>
      <c r="B477" s="68"/>
      <c r="C477" s="68"/>
      <c r="D477" s="68"/>
      <c r="E477" s="131"/>
      <c r="F477" s="131"/>
      <c r="G477" s="131"/>
      <c r="H477" s="131"/>
      <c r="I477" s="132"/>
      <c r="J477" s="133"/>
      <c r="K477" s="131"/>
      <c r="L477" s="131"/>
      <c r="M477" s="130"/>
    </row>
    <row r="478" customFormat="false" ht="12.75" hidden="false" customHeight="false" outlineLevel="0" collapsed="false">
      <c r="A478" s="53" t="n">
        <v>474</v>
      </c>
      <c r="B478" s="68"/>
      <c r="C478" s="68"/>
      <c r="D478" s="68"/>
      <c r="E478" s="131"/>
      <c r="F478" s="131"/>
      <c r="G478" s="131"/>
      <c r="H478" s="131"/>
      <c r="I478" s="132"/>
      <c r="J478" s="133"/>
      <c r="K478" s="131"/>
      <c r="L478" s="131"/>
      <c r="M478" s="130"/>
    </row>
    <row r="479" customFormat="false" ht="12.75" hidden="false" customHeight="false" outlineLevel="0" collapsed="false">
      <c r="A479" s="53" t="n">
        <v>475</v>
      </c>
      <c r="B479" s="68"/>
      <c r="C479" s="68"/>
      <c r="D479" s="68"/>
      <c r="E479" s="131"/>
      <c r="F479" s="131"/>
      <c r="G479" s="131"/>
      <c r="H479" s="131"/>
      <c r="I479" s="132"/>
      <c r="J479" s="133"/>
      <c r="K479" s="131"/>
      <c r="L479" s="131"/>
      <c r="M479" s="130"/>
    </row>
    <row r="480" customFormat="false" ht="12.75" hidden="false" customHeight="false" outlineLevel="0" collapsed="false">
      <c r="A480" s="53" t="n">
        <v>476</v>
      </c>
      <c r="B480" s="68"/>
      <c r="C480" s="68"/>
      <c r="D480" s="68"/>
      <c r="E480" s="131"/>
      <c r="F480" s="131"/>
      <c r="G480" s="131"/>
      <c r="H480" s="131"/>
      <c r="I480" s="132"/>
      <c r="J480" s="133"/>
      <c r="K480" s="131"/>
      <c r="L480" s="131"/>
      <c r="M480" s="130"/>
    </row>
    <row r="481" customFormat="false" ht="12.75" hidden="false" customHeight="false" outlineLevel="0" collapsed="false">
      <c r="A481" s="53" t="n">
        <v>477</v>
      </c>
      <c r="B481" s="68"/>
      <c r="C481" s="68"/>
      <c r="D481" s="68"/>
      <c r="E481" s="131"/>
      <c r="F481" s="131"/>
      <c r="G481" s="131"/>
      <c r="H481" s="131"/>
      <c r="I481" s="132"/>
      <c r="J481" s="133"/>
      <c r="K481" s="131"/>
      <c r="L481" s="131"/>
      <c r="M481" s="130"/>
    </row>
    <row r="482" customFormat="false" ht="12.75" hidden="false" customHeight="false" outlineLevel="0" collapsed="false">
      <c r="A482" s="53" t="n">
        <v>478</v>
      </c>
      <c r="B482" s="68"/>
      <c r="C482" s="68"/>
      <c r="D482" s="68"/>
      <c r="E482" s="131"/>
      <c r="F482" s="131"/>
      <c r="G482" s="131"/>
      <c r="H482" s="131"/>
      <c r="I482" s="132"/>
      <c r="J482" s="133"/>
      <c r="K482" s="131"/>
      <c r="L482" s="131"/>
      <c r="M482" s="130"/>
    </row>
    <row r="483" customFormat="false" ht="12.75" hidden="false" customHeight="false" outlineLevel="0" collapsed="false">
      <c r="A483" s="53" t="n">
        <v>479</v>
      </c>
      <c r="B483" s="68"/>
      <c r="C483" s="68"/>
      <c r="D483" s="68"/>
      <c r="E483" s="131"/>
      <c r="F483" s="131"/>
      <c r="G483" s="131"/>
      <c r="H483" s="131"/>
      <c r="I483" s="132"/>
      <c r="J483" s="133"/>
      <c r="K483" s="131"/>
      <c r="L483" s="131"/>
      <c r="M483" s="130"/>
    </row>
    <row r="484" customFormat="false" ht="12.75" hidden="false" customHeight="false" outlineLevel="0" collapsed="false">
      <c r="A484" s="53" t="n">
        <v>480</v>
      </c>
      <c r="B484" s="68"/>
      <c r="C484" s="68"/>
      <c r="D484" s="68"/>
      <c r="E484" s="131"/>
      <c r="F484" s="131"/>
      <c r="G484" s="131"/>
      <c r="H484" s="131"/>
      <c r="I484" s="132"/>
      <c r="J484" s="133"/>
      <c r="K484" s="131"/>
      <c r="L484" s="131"/>
      <c r="M484" s="130"/>
    </row>
    <row r="485" customFormat="false" ht="12.75" hidden="false" customHeight="false" outlineLevel="0" collapsed="false">
      <c r="A485" s="53" t="n">
        <v>481</v>
      </c>
      <c r="B485" s="68"/>
      <c r="C485" s="68"/>
      <c r="D485" s="68"/>
      <c r="E485" s="131"/>
      <c r="F485" s="131"/>
      <c r="G485" s="131"/>
      <c r="H485" s="131"/>
      <c r="I485" s="132"/>
      <c r="J485" s="133"/>
      <c r="K485" s="131"/>
      <c r="L485" s="131"/>
      <c r="M485" s="130"/>
    </row>
    <row r="486" customFormat="false" ht="12.75" hidden="false" customHeight="false" outlineLevel="0" collapsed="false">
      <c r="A486" s="53" t="n">
        <v>482</v>
      </c>
      <c r="B486" s="68"/>
      <c r="C486" s="68"/>
      <c r="D486" s="68"/>
      <c r="E486" s="131"/>
      <c r="F486" s="131"/>
      <c r="G486" s="131"/>
      <c r="H486" s="131"/>
      <c r="I486" s="132"/>
      <c r="J486" s="133"/>
      <c r="K486" s="131"/>
      <c r="L486" s="131"/>
      <c r="M486" s="130"/>
    </row>
    <row r="487" customFormat="false" ht="12.75" hidden="false" customHeight="false" outlineLevel="0" collapsed="false">
      <c r="A487" s="53" t="n">
        <v>483</v>
      </c>
      <c r="B487" s="68"/>
      <c r="C487" s="68"/>
      <c r="D487" s="68"/>
      <c r="E487" s="131"/>
      <c r="F487" s="131"/>
      <c r="G487" s="131"/>
      <c r="H487" s="131"/>
      <c r="I487" s="132"/>
      <c r="J487" s="133"/>
      <c r="K487" s="131"/>
      <c r="L487" s="131"/>
      <c r="M487" s="130"/>
    </row>
    <row r="488" customFormat="false" ht="12.75" hidden="false" customHeight="false" outlineLevel="0" collapsed="false">
      <c r="A488" s="53" t="n">
        <v>484</v>
      </c>
      <c r="B488" s="68"/>
      <c r="C488" s="68"/>
      <c r="D488" s="68"/>
      <c r="E488" s="131"/>
      <c r="F488" s="131"/>
      <c r="G488" s="131"/>
      <c r="H488" s="131"/>
      <c r="I488" s="132"/>
      <c r="J488" s="133"/>
      <c r="K488" s="131"/>
      <c r="L488" s="131"/>
      <c r="M488" s="130"/>
    </row>
    <row r="489" customFormat="false" ht="12.75" hidden="false" customHeight="false" outlineLevel="0" collapsed="false">
      <c r="A489" s="53" t="n">
        <v>485</v>
      </c>
      <c r="B489" s="68"/>
      <c r="C489" s="68"/>
      <c r="D489" s="68"/>
      <c r="E489" s="131"/>
      <c r="F489" s="131"/>
      <c r="G489" s="131"/>
      <c r="H489" s="131"/>
      <c r="I489" s="132"/>
      <c r="J489" s="133"/>
      <c r="K489" s="131"/>
      <c r="L489" s="131"/>
      <c r="M489" s="130"/>
    </row>
    <row r="490" customFormat="false" ht="12.75" hidden="false" customHeight="false" outlineLevel="0" collapsed="false">
      <c r="A490" s="53" t="n">
        <v>486</v>
      </c>
      <c r="B490" s="68"/>
      <c r="C490" s="68"/>
      <c r="D490" s="68"/>
      <c r="E490" s="131"/>
      <c r="F490" s="131"/>
      <c r="G490" s="131"/>
      <c r="H490" s="131"/>
      <c r="I490" s="132"/>
      <c r="J490" s="133"/>
      <c r="K490" s="131"/>
      <c r="L490" s="131"/>
      <c r="M490" s="130"/>
    </row>
    <row r="491" customFormat="false" ht="12.75" hidden="false" customHeight="false" outlineLevel="0" collapsed="false">
      <c r="A491" s="53" t="n">
        <v>487</v>
      </c>
      <c r="B491" s="68"/>
      <c r="C491" s="68"/>
      <c r="D491" s="68"/>
      <c r="E491" s="131"/>
      <c r="F491" s="131"/>
      <c r="G491" s="131"/>
      <c r="H491" s="131"/>
      <c r="I491" s="132"/>
      <c r="J491" s="133"/>
      <c r="K491" s="131"/>
      <c r="L491" s="131"/>
      <c r="M491" s="130"/>
    </row>
    <row r="492" customFormat="false" ht="12.75" hidden="false" customHeight="false" outlineLevel="0" collapsed="false">
      <c r="A492" s="53" t="n">
        <v>488</v>
      </c>
      <c r="B492" s="68"/>
      <c r="C492" s="68"/>
      <c r="D492" s="68"/>
      <c r="E492" s="131"/>
      <c r="F492" s="131"/>
      <c r="G492" s="131"/>
      <c r="H492" s="131"/>
      <c r="I492" s="132"/>
      <c r="J492" s="133"/>
      <c r="K492" s="131"/>
      <c r="L492" s="131"/>
      <c r="M492" s="130"/>
    </row>
    <row r="493" customFormat="false" ht="12.75" hidden="false" customHeight="false" outlineLevel="0" collapsed="false">
      <c r="A493" s="53" t="n">
        <v>489</v>
      </c>
      <c r="B493" s="68"/>
      <c r="C493" s="68"/>
      <c r="D493" s="68"/>
      <c r="E493" s="131"/>
      <c r="F493" s="131"/>
      <c r="G493" s="131"/>
      <c r="H493" s="131"/>
      <c r="I493" s="132"/>
      <c r="J493" s="133"/>
      <c r="K493" s="131"/>
      <c r="L493" s="131"/>
      <c r="M493" s="130"/>
    </row>
    <row r="494" customFormat="false" ht="12.75" hidden="false" customHeight="false" outlineLevel="0" collapsed="false">
      <c r="A494" s="53" t="n">
        <v>490</v>
      </c>
      <c r="B494" s="68"/>
      <c r="C494" s="68"/>
      <c r="D494" s="68"/>
      <c r="E494" s="131"/>
      <c r="F494" s="131"/>
      <c r="G494" s="131"/>
      <c r="H494" s="131"/>
      <c r="I494" s="132"/>
      <c r="J494" s="133"/>
      <c r="K494" s="131"/>
      <c r="L494" s="131"/>
      <c r="M494" s="130"/>
    </row>
    <row r="495" customFormat="false" ht="12.75" hidden="false" customHeight="false" outlineLevel="0" collapsed="false">
      <c r="A495" s="53" t="n">
        <v>491</v>
      </c>
      <c r="B495" s="68"/>
      <c r="C495" s="68"/>
      <c r="D495" s="68"/>
      <c r="E495" s="131"/>
      <c r="F495" s="131"/>
      <c r="G495" s="131"/>
      <c r="H495" s="131"/>
      <c r="I495" s="132"/>
      <c r="J495" s="133"/>
      <c r="K495" s="131"/>
      <c r="L495" s="131"/>
      <c r="M495" s="130"/>
    </row>
    <row r="496" customFormat="false" ht="12.75" hidden="false" customHeight="false" outlineLevel="0" collapsed="false">
      <c r="A496" s="53" t="n">
        <v>492</v>
      </c>
      <c r="B496" s="68"/>
      <c r="C496" s="68"/>
      <c r="D496" s="68"/>
      <c r="E496" s="131"/>
      <c r="F496" s="131"/>
      <c r="G496" s="131"/>
      <c r="H496" s="131"/>
      <c r="I496" s="132"/>
      <c r="J496" s="133"/>
      <c r="K496" s="131"/>
      <c r="L496" s="131"/>
      <c r="M496" s="130"/>
    </row>
    <row r="497" customFormat="false" ht="12.75" hidden="false" customHeight="false" outlineLevel="0" collapsed="false">
      <c r="A497" s="53" t="n">
        <v>493</v>
      </c>
      <c r="B497" s="68"/>
      <c r="C497" s="68"/>
      <c r="D497" s="68"/>
      <c r="E497" s="131"/>
      <c r="F497" s="131"/>
      <c r="G497" s="131"/>
      <c r="H497" s="131"/>
      <c r="I497" s="132"/>
      <c r="J497" s="133"/>
      <c r="K497" s="131"/>
      <c r="L497" s="131"/>
      <c r="M497" s="130"/>
    </row>
    <row r="498" customFormat="false" ht="12.75" hidden="false" customHeight="false" outlineLevel="0" collapsed="false">
      <c r="A498" s="53" t="n">
        <v>494</v>
      </c>
      <c r="B498" s="68"/>
      <c r="C498" s="68"/>
      <c r="D498" s="68"/>
      <c r="E498" s="131"/>
      <c r="F498" s="131"/>
      <c r="G498" s="131"/>
      <c r="H498" s="131"/>
      <c r="I498" s="132"/>
      <c r="J498" s="133"/>
      <c r="K498" s="131"/>
      <c r="L498" s="131"/>
      <c r="M498" s="130"/>
    </row>
    <row r="499" customFormat="false" ht="12.75" hidden="false" customHeight="false" outlineLevel="0" collapsed="false">
      <c r="A499" s="53" t="n">
        <v>495</v>
      </c>
      <c r="B499" s="68"/>
      <c r="C499" s="68"/>
      <c r="D499" s="68"/>
      <c r="E499" s="131"/>
      <c r="F499" s="131"/>
      <c r="G499" s="131"/>
      <c r="H499" s="131"/>
      <c r="I499" s="132"/>
      <c r="J499" s="133"/>
      <c r="K499" s="131"/>
      <c r="L499" s="131"/>
      <c r="M499" s="130"/>
    </row>
    <row r="500" customFormat="false" ht="12.75" hidden="false" customHeight="false" outlineLevel="0" collapsed="false">
      <c r="A500" s="53" t="n">
        <v>496</v>
      </c>
      <c r="B500" s="68"/>
      <c r="C500" s="68"/>
      <c r="D500" s="68"/>
      <c r="E500" s="131"/>
      <c r="F500" s="131"/>
      <c r="G500" s="131"/>
      <c r="H500" s="131"/>
      <c r="I500" s="132"/>
      <c r="J500" s="133"/>
      <c r="K500" s="131"/>
      <c r="L500" s="131"/>
      <c r="M500" s="130"/>
    </row>
    <row r="501" customFormat="false" ht="12.75" hidden="false" customHeight="false" outlineLevel="0" collapsed="false">
      <c r="A501" s="53" t="n">
        <v>497</v>
      </c>
      <c r="B501" s="68"/>
      <c r="C501" s="68"/>
      <c r="D501" s="68"/>
      <c r="E501" s="131"/>
      <c r="F501" s="131"/>
      <c r="G501" s="131"/>
      <c r="H501" s="131"/>
      <c r="I501" s="132"/>
      <c r="J501" s="133"/>
      <c r="K501" s="131"/>
      <c r="L501" s="131"/>
      <c r="M501" s="130"/>
    </row>
    <row r="502" customFormat="false" ht="12.75" hidden="false" customHeight="false" outlineLevel="0" collapsed="false">
      <c r="A502" s="53" t="n">
        <v>498</v>
      </c>
      <c r="B502" s="68"/>
      <c r="C502" s="68"/>
      <c r="D502" s="68"/>
      <c r="E502" s="131"/>
      <c r="F502" s="131"/>
      <c r="G502" s="131"/>
      <c r="H502" s="131"/>
      <c r="I502" s="132"/>
      <c r="J502" s="133"/>
      <c r="K502" s="131"/>
      <c r="L502" s="131"/>
      <c r="M502" s="130"/>
    </row>
    <row r="503" customFormat="false" ht="12.75" hidden="false" customHeight="false" outlineLevel="0" collapsed="false">
      <c r="A503" s="53" t="n">
        <v>499</v>
      </c>
      <c r="B503" s="68"/>
      <c r="C503" s="68"/>
      <c r="D503" s="68"/>
      <c r="E503" s="131"/>
      <c r="F503" s="131"/>
      <c r="G503" s="131"/>
      <c r="H503" s="131"/>
      <c r="I503" s="132"/>
      <c r="J503" s="133"/>
      <c r="K503" s="131"/>
      <c r="L503" s="131"/>
      <c r="M503" s="130"/>
    </row>
    <row r="504" customFormat="false" ht="12.75" hidden="false" customHeight="false" outlineLevel="0" collapsed="false">
      <c r="A504" s="53" t="n">
        <v>500</v>
      </c>
      <c r="B504" s="68"/>
      <c r="C504" s="68"/>
      <c r="D504" s="68"/>
      <c r="E504" s="131"/>
      <c r="F504" s="131"/>
      <c r="G504" s="131"/>
      <c r="H504" s="131"/>
      <c r="I504" s="132"/>
      <c r="J504" s="133"/>
      <c r="K504" s="131"/>
      <c r="L504" s="131"/>
      <c r="M504" s="130"/>
    </row>
    <row r="505" customFormat="false" ht="12.75" hidden="false" customHeight="false" outlineLevel="0" collapsed="false">
      <c r="A505" s="53" t="n">
        <v>501</v>
      </c>
      <c r="B505" s="68"/>
      <c r="C505" s="68"/>
      <c r="D505" s="68"/>
      <c r="E505" s="131"/>
      <c r="F505" s="131"/>
      <c r="G505" s="131"/>
      <c r="H505" s="131"/>
      <c r="I505" s="132"/>
      <c r="J505" s="133"/>
      <c r="K505" s="131"/>
      <c r="L505" s="131"/>
      <c r="M505" s="130"/>
    </row>
    <row r="506" customFormat="false" ht="12.75" hidden="false" customHeight="false" outlineLevel="0" collapsed="false">
      <c r="A506" s="53" t="n">
        <v>502</v>
      </c>
      <c r="B506" s="68"/>
      <c r="C506" s="68"/>
      <c r="D506" s="68"/>
      <c r="E506" s="131"/>
      <c r="F506" s="131"/>
      <c r="G506" s="131"/>
      <c r="H506" s="131"/>
      <c r="I506" s="132"/>
      <c r="J506" s="133"/>
      <c r="K506" s="131"/>
      <c r="L506" s="131"/>
      <c r="M506" s="130"/>
    </row>
    <row r="507" customFormat="false" ht="12.75" hidden="false" customHeight="false" outlineLevel="0" collapsed="false">
      <c r="A507" s="53" t="n">
        <v>503</v>
      </c>
      <c r="B507" s="68"/>
      <c r="C507" s="68"/>
      <c r="D507" s="68"/>
      <c r="E507" s="131"/>
      <c r="F507" s="131"/>
      <c r="G507" s="131"/>
      <c r="H507" s="131"/>
      <c r="I507" s="132"/>
      <c r="J507" s="133"/>
      <c r="K507" s="131"/>
      <c r="L507" s="131"/>
      <c r="M507" s="130"/>
    </row>
    <row r="508" customFormat="false" ht="12.75" hidden="false" customHeight="false" outlineLevel="0" collapsed="false">
      <c r="A508" s="53" t="n">
        <v>504</v>
      </c>
      <c r="B508" s="68"/>
      <c r="C508" s="68"/>
      <c r="D508" s="68"/>
      <c r="E508" s="131"/>
      <c r="F508" s="131"/>
      <c r="G508" s="131"/>
      <c r="H508" s="131"/>
      <c r="I508" s="132"/>
      <c r="J508" s="133"/>
      <c r="K508" s="131"/>
      <c r="L508" s="131"/>
      <c r="M508" s="130"/>
    </row>
    <row r="509" customFormat="false" ht="12.75" hidden="false" customHeight="false" outlineLevel="0" collapsed="false">
      <c r="A509" s="53" t="n">
        <v>505</v>
      </c>
      <c r="B509" s="68"/>
      <c r="C509" s="68"/>
      <c r="D509" s="68"/>
      <c r="E509" s="131"/>
      <c r="F509" s="131"/>
      <c r="G509" s="131"/>
      <c r="H509" s="131"/>
      <c r="I509" s="132"/>
      <c r="J509" s="133"/>
      <c r="K509" s="131"/>
      <c r="L509" s="131"/>
      <c r="M509" s="130"/>
    </row>
    <row r="510" customFormat="false" ht="12.75" hidden="false" customHeight="false" outlineLevel="0" collapsed="false">
      <c r="A510" s="53" t="n">
        <v>506</v>
      </c>
      <c r="B510" s="68"/>
      <c r="C510" s="68"/>
      <c r="D510" s="68"/>
      <c r="E510" s="131"/>
      <c r="F510" s="131"/>
      <c r="G510" s="131"/>
      <c r="H510" s="131"/>
      <c r="I510" s="132"/>
      <c r="J510" s="133"/>
      <c r="K510" s="131"/>
      <c r="L510" s="131"/>
      <c r="M510" s="130"/>
    </row>
    <row r="511" customFormat="false" ht="12.75" hidden="false" customHeight="false" outlineLevel="0" collapsed="false">
      <c r="A511" s="53" t="n">
        <v>507</v>
      </c>
      <c r="B511" s="68"/>
      <c r="C511" s="68"/>
      <c r="D511" s="68"/>
      <c r="E511" s="131"/>
      <c r="F511" s="131"/>
      <c r="G511" s="131"/>
      <c r="H511" s="131"/>
      <c r="I511" s="132"/>
      <c r="J511" s="133"/>
      <c r="K511" s="131"/>
      <c r="L511" s="131"/>
      <c r="M511" s="130"/>
    </row>
    <row r="512" customFormat="false" ht="12.75" hidden="false" customHeight="false" outlineLevel="0" collapsed="false">
      <c r="A512" s="53" t="n">
        <v>508</v>
      </c>
      <c r="B512" s="68"/>
      <c r="C512" s="68"/>
      <c r="D512" s="68"/>
      <c r="E512" s="131"/>
      <c r="F512" s="131"/>
      <c r="G512" s="131"/>
      <c r="H512" s="131"/>
      <c r="I512" s="132"/>
      <c r="J512" s="133"/>
      <c r="K512" s="131"/>
      <c r="L512" s="131"/>
      <c r="M512" s="130"/>
    </row>
    <row r="513" customFormat="false" ht="12.75" hidden="false" customHeight="false" outlineLevel="0" collapsed="false">
      <c r="A513" s="53" t="n">
        <v>509</v>
      </c>
      <c r="B513" s="68"/>
      <c r="C513" s="68"/>
      <c r="D513" s="68"/>
      <c r="E513" s="131"/>
      <c r="F513" s="131"/>
      <c r="G513" s="131"/>
      <c r="H513" s="131"/>
      <c r="I513" s="132"/>
      <c r="J513" s="133"/>
      <c r="K513" s="131"/>
      <c r="L513" s="131"/>
      <c r="M513" s="130"/>
    </row>
    <row r="514" customFormat="false" ht="12.75" hidden="false" customHeight="false" outlineLevel="0" collapsed="false">
      <c r="A514" s="53" t="n">
        <v>510</v>
      </c>
      <c r="B514" s="68"/>
      <c r="C514" s="68"/>
      <c r="D514" s="68"/>
      <c r="E514" s="131"/>
      <c r="F514" s="131"/>
      <c r="G514" s="131"/>
      <c r="H514" s="131"/>
      <c r="I514" s="132"/>
      <c r="J514" s="133"/>
      <c r="K514" s="131"/>
      <c r="L514" s="131"/>
      <c r="M514" s="130"/>
    </row>
    <row r="515" customFormat="false" ht="12.75" hidden="false" customHeight="false" outlineLevel="0" collapsed="false">
      <c r="A515" s="53" t="n">
        <v>511</v>
      </c>
      <c r="B515" s="68"/>
      <c r="C515" s="68"/>
      <c r="D515" s="68"/>
      <c r="E515" s="131"/>
      <c r="F515" s="131"/>
      <c r="G515" s="131"/>
      <c r="H515" s="131"/>
      <c r="I515" s="132"/>
      <c r="J515" s="133"/>
      <c r="K515" s="131"/>
      <c r="L515" s="131"/>
      <c r="M515" s="130"/>
    </row>
    <row r="516" customFormat="false" ht="12.75" hidden="false" customHeight="false" outlineLevel="0" collapsed="false">
      <c r="A516" s="53" t="n">
        <v>512</v>
      </c>
      <c r="B516" s="68"/>
      <c r="C516" s="68"/>
      <c r="D516" s="68"/>
      <c r="E516" s="131"/>
      <c r="F516" s="131"/>
      <c r="G516" s="131"/>
      <c r="H516" s="131"/>
      <c r="I516" s="132"/>
      <c r="J516" s="133"/>
      <c r="K516" s="131"/>
      <c r="L516" s="131"/>
      <c r="M516" s="130"/>
    </row>
    <row r="517" customFormat="false" ht="12.75" hidden="false" customHeight="false" outlineLevel="0" collapsed="false">
      <c r="A517" s="53" t="n">
        <v>513</v>
      </c>
      <c r="B517" s="68"/>
      <c r="C517" s="68"/>
      <c r="D517" s="68"/>
      <c r="E517" s="131"/>
      <c r="F517" s="131"/>
      <c r="G517" s="131"/>
      <c r="H517" s="131"/>
      <c r="I517" s="132"/>
      <c r="J517" s="133"/>
      <c r="K517" s="131"/>
      <c r="L517" s="131"/>
      <c r="M517" s="130"/>
    </row>
    <row r="518" customFormat="false" ht="12.75" hidden="false" customHeight="false" outlineLevel="0" collapsed="false">
      <c r="A518" s="53" t="n">
        <v>514</v>
      </c>
      <c r="B518" s="68"/>
      <c r="C518" s="68"/>
      <c r="D518" s="68"/>
      <c r="E518" s="131"/>
      <c r="F518" s="131"/>
      <c r="G518" s="131"/>
      <c r="H518" s="131"/>
      <c r="I518" s="132"/>
      <c r="J518" s="133"/>
      <c r="K518" s="131"/>
      <c r="L518" s="131"/>
      <c r="M518" s="130"/>
    </row>
    <row r="519" customFormat="false" ht="12.75" hidden="false" customHeight="false" outlineLevel="0" collapsed="false">
      <c r="A519" s="53" t="n">
        <v>515</v>
      </c>
      <c r="B519" s="68"/>
      <c r="C519" s="68"/>
      <c r="D519" s="68"/>
      <c r="E519" s="131"/>
      <c r="F519" s="131"/>
      <c r="G519" s="131"/>
      <c r="H519" s="131"/>
      <c r="I519" s="132"/>
      <c r="J519" s="133"/>
      <c r="K519" s="131"/>
      <c r="L519" s="131"/>
      <c r="M519" s="130"/>
    </row>
    <row r="520" customFormat="false" ht="12.75" hidden="false" customHeight="false" outlineLevel="0" collapsed="false">
      <c r="A520" s="53" t="n">
        <v>516</v>
      </c>
      <c r="B520" s="68"/>
      <c r="C520" s="68"/>
      <c r="D520" s="68"/>
      <c r="E520" s="131"/>
      <c r="F520" s="131"/>
      <c r="G520" s="131"/>
      <c r="H520" s="131"/>
      <c r="I520" s="132"/>
      <c r="J520" s="133"/>
      <c r="K520" s="131"/>
      <c r="L520" s="131"/>
      <c r="M520" s="130"/>
    </row>
    <row r="521" customFormat="false" ht="12.75" hidden="false" customHeight="false" outlineLevel="0" collapsed="false">
      <c r="A521" s="53" t="n">
        <v>517</v>
      </c>
      <c r="B521" s="68"/>
      <c r="C521" s="68"/>
      <c r="D521" s="68"/>
      <c r="E521" s="131"/>
      <c r="F521" s="131"/>
      <c r="G521" s="131"/>
      <c r="H521" s="131"/>
      <c r="I521" s="132"/>
      <c r="J521" s="133"/>
      <c r="K521" s="131"/>
      <c r="L521" s="131"/>
      <c r="M521" s="130"/>
    </row>
    <row r="522" customFormat="false" ht="12.75" hidden="false" customHeight="false" outlineLevel="0" collapsed="false">
      <c r="A522" s="53" t="n">
        <v>518</v>
      </c>
      <c r="B522" s="68"/>
      <c r="C522" s="68"/>
      <c r="D522" s="68"/>
      <c r="E522" s="131"/>
      <c r="F522" s="131"/>
      <c r="G522" s="131"/>
      <c r="H522" s="131"/>
      <c r="I522" s="132"/>
      <c r="J522" s="133"/>
      <c r="K522" s="131"/>
      <c r="L522" s="131"/>
      <c r="M522" s="130"/>
    </row>
    <row r="523" customFormat="false" ht="12.75" hidden="false" customHeight="false" outlineLevel="0" collapsed="false">
      <c r="A523" s="53" t="n">
        <v>519</v>
      </c>
      <c r="B523" s="68"/>
      <c r="C523" s="68"/>
      <c r="D523" s="68"/>
      <c r="E523" s="131"/>
      <c r="F523" s="131"/>
      <c r="G523" s="131"/>
      <c r="H523" s="131"/>
      <c r="I523" s="132"/>
      <c r="J523" s="133"/>
      <c r="K523" s="131"/>
      <c r="L523" s="131"/>
      <c r="M523" s="130"/>
    </row>
    <row r="524" customFormat="false" ht="12.75" hidden="false" customHeight="false" outlineLevel="0" collapsed="false">
      <c r="A524" s="53" t="n">
        <v>520</v>
      </c>
      <c r="B524" s="68"/>
      <c r="C524" s="68"/>
      <c r="D524" s="68"/>
      <c r="E524" s="131"/>
      <c r="F524" s="131"/>
      <c r="G524" s="131"/>
      <c r="H524" s="131"/>
      <c r="I524" s="132"/>
      <c r="J524" s="133"/>
      <c r="K524" s="131"/>
      <c r="L524" s="131"/>
      <c r="M524" s="130"/>
    </row>
    <row r="525" customFormat="false" ht="12.75" hidden="false" customHeight="false" outlineLevel="0" collapsed="false">
      <c r="A525" s="53" t="n">
        <v>521</v>
      </c>
      <c r="B525" s="68"/>
      <c r="C525" s="68"/>
      <c r="D525" s="68"/>
      <c r="E525" s="131"/>
      <c r="F525" s="131"/>
      <c r="G525" s="131"/>
      <c r="H525" s="131"/>
      <c r="I525" s="132"/>
      <c r="J525" s="133"/>
      <c r="K525" s="131"/>
      <c r="L525" s="131"/>
      <c r="M525" s="130"/>
    </row>
    <row r="526" customFormat="false" ht="12.75" hidden="false" customHeight="false" outlineLevel="0" collapsed="false">
      <c r="A526" s="53" t="n">
        <v>522</v>
      </c>
      <c r="B526" s="68"/>
      <c r="C526" s="68"/>
      <c r="D526" s="68"/>
      <c r="E526" s="131"/>
      <c r="F526" s="131"/>
      <c r="G526" s="131"/>
      <c r="H526" s="131"/>
      <c r="I526" s="132"/>
      <c r="J526" s="133"/>
      <c r="K526" s="131"/>
      <c r="L526" s="131"/>
      <c r="M526" s="130"/>
    </row>
    <row r="527" customFormat="false" ht="12.75" hidden="false" customHeight="false" outlineLevel="0" collapsed="false">
      <c r="A527" s="53" t="n">
        <v>523</v>
      </c>
      <c r="B527" s="68"/>
      <c r="C527" s="68"/>
      <c r="D527" s="68"/>
      <c r="E527" s="131"/>
      <c r="F527" s="131"/>
      <c r="G527" s="131"/>
      <c r="H527" s="131"/>
      <c r="I527" s="132"/>
      <c r="J527" s="133"/>
      <c r="K527" s="131"/>
      <c r="L527" s="131"/>
      <c r="M527" s="130"/>
    </row>
    <row r="528" customFormat="false" ht="12.75" hidden="false" customHeight="false" outlineLevel="0" collapsed="false">
      <c r="A528" s="53" t="n">
        <v>524</v>
      </c>
      <c r="B528" s="68"/>
      <c r="C528" s="68"/>
      <c r="D528" s="68"/>
      <c r="E528" s="131"/>
      <c r="F528" s="131"/>
      <c r="G528" s="131"/>
      <c r="H528" s="131"/>
      <c r="I528" s="132"/>
      <c r="J528" s="133"/>
      <c r="K528" s="131"/>
      <c r="L528" s="131"/>
      <c r="M528" s="130"/>
    </row>
    <row r="529" customFormat="false" ht="12.75" hidden="false" customHeight="false" outlineLevel="0" collapsed="false">
      <c r="A529" s="53" t="n">
        <v>525</v>
      </c>
      <c r="B529" s="68"/>
      <c r="C529" s="68"/>
      <c r="D529" s="68"/>
      <c r="E529" s="131"/>
      <c r="F529" s="131"/>
      <c r="G529" s="131"/>
      <c r="H529" s="131"/>
      <c r="I529" s="132"/>
      <c r="J529" s="133"/>
      <c r="K529" s="131"/>
      <c r="L529" s="131"/>
      <c r="M529" s="130"/>
    </row>
    <row r="530" customFormat="false" ht="12.75" hidden="false" customHeight="false" outlineLevel="0" collapsed="false">
      <c r="A530" s="53" t="n">
        <v>526</v>
      </c>
      <c r="B530" s="68"/>
      <c r="C530" s="68"/>
      <c r="D530" s="68"/>
      <c r="E530" s="131"/>
      <c r="F530" s="131"/>
      <c r="G530" s="131"/>
      <c r="H530" s="131"/>
      <c r="I530" s="132"/>
      <c r="J530" s="133"/>
      <c r="K530" s="131"/>
      <c r="L530" s="131"/>
      <c r="M530" s="130"/>
    </row>
    <row r="531" customFormat="false" ht="12.75" hidden="false" customHeight="false" outlineLevel="0" collapsed="false">
      <c r="A531" s="53" t="n">
        <v>527</v>
      </c>
      <c r="B531" s="68"/>
      <c r="C531" s="68"/>
      <c r="D531" s="68"/>
      <c r="E531" s="131"/>
      <c r="F531" s="131"/>
      <c r="G531" s="131"/>
      <c r="H531" s="131"/>
      <c r="I531" s="132"/>
      <c r="J531" s="133"/>
      <c r="K531" s="131"/>
      <c r="L531" s="131"/>
      <c r="M531" s="130"/>
    </row>
    <row r="532" customFormat="false" ht="12.75" hidden="false" customHeight="false" outlineLevel="0" collapsed="false">
      <c r="A532" s="53" t="n">
        <v>528</v>
      </c>
      <c r="B532" s="68"/>
      <c r="C532" s="68"/>
      <c r="D532" s="68"/>
      <c r="E532" s="131"/>
      <c r="F532" s="131"/>
      <c r="G532" s="131"/>
      <c r="H532" s="131"/>
      <c r="I532" s="132"/>
      <c r="J532" s="133"/>
      <c r="K532" s="131"/>
      <c r="L532" s="131"/>
      <c r="M532" s="130"/>
    </row>
    <row r="533" customFormat="false" ht="12.75" hidden="false" customHeight="false" outlineLevel="0" collapsed="false">
      <c r="A533" s="53" t="n">
        <v>529</v>
      </c>
      <c r="B533" s="68"/>
      <c r="C533" s="68"/>
      <c r="D533" s="68"/>
      <c r="E533" s="131"/>
      <c r="F533" s="131"/>
      <c r="G533" s="131"/>
      <c r="H533" s="131"/>
      <c r="I533" s="132"/>
      <c r="J533" s="133"/>
      <c r="K533" s="131"/>
      <c r="L533" s="131"/>
      <c r="M533" s="130"/>
    </row>
    <row r="534" customFormat="false" ht="12.75" hidden="false" customHeight="false" outlineLevel="0" collapsed="false">
      <c r="A534" s="53" t="n">
        <v>530</v>
      </c>
      <c r="B534" s="68"/>
      <c r="C534" s="68"/>
      <c r="D534" s="68"/>
      <c r="E534" s="131"/>
      <c r="F534" s="131"/>
      <c r="G534" s="131"/>
      <c r="H534" s="131"/>
      <c r="I534" s="132"/>
      <c r="J534" s="133"/>
      <c r="K534" s="131"/>
      <c r="L534" s="131"/>
      <c r="M534" s="130"/>
    </row>
    <row r="535" customFormat="false" ht="12.75" hidden="false" customHeight="false" outlineLevel="0" collapsed="false">
      <c r="A535" s="53" t="n">
        <v>531</v>
      </c>
      <c r="B535" s="68"/>
      <c r="C535" s="68"/>
      <c r="D535" s="68"/>
      <c r="E535" s="131"/>
      <c r="F535" s="131"/>
      <c r="G535" s="131"/>
      <c r="H535" s="131"/>
      <c r="I535" s="132"/>
      <c r="J535" s="133"/>
      <c r="K535" s="131"/>
      <c r="L535" s="131"/>
      <c r="M535" s="130"/>
    </row>
    <row r="536" customFormat="false" ht="12.75" hidden="false" customHeight="false" outlineLevel="0" collapsed="false">
      <c r="A536" s="53" t="n">
        <v>532</v>
      </c>
      <c r="B536" s="68"/>
      <c r="C536" s="68"/>
      <c r="D536" s="68"/>
      <c r="E536" s="131"/>
      <c r="F536" s="131"/>
      <c r="G536" s="131"/>
      <c r="H536" s="131"/>
      <c r="I536" s="132"/>
      <c r="J536" s="133"/>
      <c r="K536" s="131"/>
      <c r="L536" s="131"/>
      <c r="M536" s="130"/>
    </row>
    <row r="537" customFormat="false" ht="12.75" hidden="false" customHeight="false" outlineLevel="0" collapsed="false">
      <c r="A537" s="53" t="n">
        <v>533</v>
      </c>
      <c r="B537" s="68"/>
      <c r="C537" s="68"/>
      <c r="D537" s="68"/>
      <c r="E537" s="131"/>
      <c r="F537" s="131"/>
      <c r="G537" s="131"/>
      <c r="H537" s="131"/>
      <c r="I537" s="132"/>
      <c r="J537" s="133"/>
      <c r="K537" s="131"/>
      <c r="L537" s="131"/>
      <c r="M537" s="130"/>
    </row>
    <row r="538" customFormat="false" ht="12.75" hidden="false" customHeight="false" outlineLevel="0" collapsed="false">
      <c r="A538" s="53" t="n">
        <v>534</v>
      </c>
      <c r="B538" s="68"/>
      <c r="C538" s="68"/>
      <c r="D538" s="68"/>
      <c r="E538" s="131"/>
      <c r="F538" s="131"/>
      <c r="G538" s="131"/>
      <c r="H538" s="131"/>
      <c r="I538" s="132"/>
      <c r="J538" s="133"/>
      <c r="K538" s="131"/>
      <c r="L538" s="131"/>
      <c r="M538" s="130"/>
    </row>
    <row r="539" customFormat="false" ht="12.75" hidden="false" customHeight="false" outlineLevel="0" collapsed="false">
      <c r="A539" s="53" t="n">
        <v>535</v>
      </c>
      <c r="B539" s="68"/>
      <c r="C539" s="68"/>
      <c r="D539" s="68"/>
      <c r="E539" s="131"/>
      <c r="F539" s="131"/>
      <c r="G539" s="131"/>
      <c r="H539" s="131"/>
      <c r="I539" s="132"/>
      <c r="J539" s="133"/>
      <c r="K539" s="131"/>
      <c r="L539" s="131"/>
      <c r="M539" s="130"/>
    </row>
    <row r="540" customFormat="false" ht="12.75" hidden="false" customHeight="false" outlineLevel="0" collapsed="false">
      <c r="A540" s="53" t="n">
        <v>536</v>
      </c>
      <c r="B540" s="68"/>
      <c r="C540" s="68"/>
      <c r="D540" s="68"/>
      <c r="E540" s="131"/>
      <c r="F540" s="131"/>
      <c r="G540" s="131"/>
      <c r="H540" s="131"/>
      <c r="I540" s="132"/>
      <c r="J540" s="133"/>
      <c r="K540" s="131"/>
      <c r="L540" s="131"/>
      <c r="M540" s="130"/>
    </row>
    <row r="541" customFormat="false" ht="12.75" hidden="false" customHeight="false" outlineLevel="0" collapsed="false">
      <c r="A541" s="53" t="n">
        <v>537</v>
      </c>
      <c r="B541" s="68"/>
      <c r="C541" s="68"/>
      <c r="D541" s="68"/>
      <c r="E541" s="131"/>
      <c r="F541" s="131"/>
      <c r="G541" s="131"/>
      <c r="H541" s="131"/>
      <c r="I541" s="132"/>
      <c r="J541" s="133"/>
      <c r="K541" s="131"/>
      <c r="L541" s="131"/>
      <c r="M541" s="130"/>
    </row>
    <row r="542" customFormat="false" ht="12.75" hidden="false" customHeight="false" outlineLevel="0" collapsed="false">
      <c r="A542" s="53" t="n">
        <v>538</v>
      </c>
      <c r="B542" s="68"/>
      <c r="C542" s="68"/>
      <c r="D542" s="68"/>
      <c r="E542" s="131"/>
      <c r="F542" s="131"/>
      <c r="G542" s="131"/>
      <c r="H542" s="131"/>
      <c r="I542" s="132"/>
      <c r="J542" s="133"/>
      <c r="K542" s="131"/>
      <c r="L542" s="131"/>
      <c r="M542" s="130"/>
    </row>
    <row r="543" customFormat="false" ht="12.75" hidden="false" customHeight="false" outlineLevel="0" collapsed="false">
      <c r="A543" s="53" t="n">
        <v>539</v>
      </c>
      <c r="B543" s="68"/>
      <c r="C543" s="68"/>
      <c r="D543" s="68"/>
      <c r="E543" s="131"/>
      <c r="F543" s="131"/>
      <c r="G543" s="131"/>
      <c r="H543" s="131"/>
      <c r="I543" s="132"/>
      <c r="J543" s="133"/>
      <c r="K543" s="131"/>
      <c r="L543" s="131"/>
      <c r="M543" s="130"/>
    </row>
    <row r="544" customFormat="false" ht="12.75" hidden="false" customHeight="false" outlineLevel="0" collapsed="false">
      <c r="A544" s="53" t="n">
        <v>540</v>
      </c>
      <c r="B544" s="68"/>
      <c r="C544" s="68"/>
      <c r="D544" s="68"/>
      <c r="E544" s="131"/>
      <c r="F544" s="131"/>
      <c r="G544" s="131"/>
      <c r="H544" s="131"/>
      <c r="I544" s="132"/>
      <c r="J544" s="133"/>
      <c r="K544" s="131"/>
      <c r="L544" s="131"/>
      <c r="M544" s="130"/>
    </row>
    <row r="545" customFormat="false" ht="12.75" hidden="false" customHeight="false" outlineLevel="0" collapsed="false">
      <c r="A545" s="53" t="n">
        <v>541</v>
      </c>
      <c r="B545" s="68"/>
      <c r="C545" s="68"/>
      <c r="D545" s="68"/>
      <c r="E545" s="131"/>
      <c r="F545" s="131"/>
      <c r="G545" s="131"/>
      <c r="H545" s="131"/>
      <c r="I545" s="132"/>
      <c r="J545" s="133"/>
      <c r="K545" s="131"/>
      <c r="L545" s="131"/>
      <c r="M545" s="130"/>
    </row>
    <row r="546" customFormat="false" ht="12.75" hidden="false" customHeight="false" outlineLevel="0" collapsed="false">
      <c r="A546" s="53" t="n">
        <v>542</v>
      </c>
      <c r="B546" s="68"/>
      <c r="C546" s="68"/>
      <c r="D546" s="68"/>
      <c r="E546" s="131"/>
      <c r="F546" s="131"/>
      <c r="G546" s="131"/>
      <c r="H546" s="131"/>
      <c r="I546" s="132"/>
      <c r="J546" s="133"/>
      <c r="K546" s="131"/>
      <c r="L546" s="131"/>
      <c r="M546" s="130"/>
    </row>
    <row r="547" customFormat="false" ht="12.75" hidden="false" customHeight="false" outlineLevel="0" collapsed="false">
      <c r="A547" s="53" t="n">
        <v>543</v>
      </c>
      <c r="B547" s="68"/>
      <c r="C547" s="68"/>
      <c r="D547" s="68"/>
      <c r="E547" s="131"/>
      <c r="F547" s="131"/>
      <c r="G547" s="131"/>
      <c r="H547" s="131"/>
      <c r="I547" s="132"/>
      <c r="J547" s="133"/>
      <c r="K547" s="131"/>
      <c r="L547" s="131"/>
      <c r="M547" s="130"/>
    </row>
    <row r="548" customFormat="false" ht="12.75" hidden="false" customHeight="false" outlineLevel="0" collapsed="false">
      <c r="A548" s="53" t="n">
        <v>544</v>
      </c>
      <c r="B548" s="68"/>
      <c r="C548" s="68"/>
      <c r="D548" s="68"/>
      <c r="E548" s="131"/>
      <c r="F548" s="131"/>
      <c r="G548" s="131"/>
      <c r="H548" s="131"/>
      <c r="I548" s="132"/>
      <c r="J548" s="133"/>
      <c r="K548" s="131"/>
      <c r="L548" s="131"/>
      <c r="M548" s="130"/>
    </row>
    <row r="549" customFormat="false" ht="12.75" hidden="false" customHeight="false" outlineLevel="0" collapsed="false">
      <c r="A549" s="53" t="n">
        <v>545</v>
      </c>
      <c r="B549" s="68"/>
      <c r="C549" s="68"/>
      <c r="D549" s="68"/>
      <c r="E549" s="131"/>
      <c r="F549" s="131"/>
      <c r="G549" s="131"/>
      <c r="H549" s="131"/>
      <c r="I549" s="132"/>
      <c r="J549" s="133"/>
      <c r="K549" s="131"/>
      <c r="L549" s="131"/>
      <c r="M549" s="130"/>
    </row>
    <row r="550" customFormat="false" ht="12.75" hidden="false" customHeight="false" outlineLevel="0" collapsed="false">
      <c r="A550" s="53" t="n">
        <v>546</v>
      </c>
      <c r="B550" s="68"/>
      <c r="C550" s="68"/>
      <c r="D550" s="68"/>
      <c r="E550" s="131"/>
      <c r="F550" s="131"/>
      <c r="G550" s="131"/>
      <c r="H550" s="131"/>
      <c r="I550" s="132"/>
      <c r="J550" s="133"/>
      <c r="K550" s="131"/>
      <c r="L550" s="131"/>
      <c r="M550" s="130"/>
    </row>
    <row r="551" customFormat="false" ht="12.75" hidden="false" customHeight="false" outlineLevel="0" collapsed="false">
      <c r="A551" s="53" t="n">
        <v>547</v>
      </c>
      <c r="B551" s="68"/>
      <c r="C551" s="68"/>
      <c r="D551" s="68"/>
      <c r="E551" s="131"/>
      <c r="F551" s="131"/>
      <c r="G551" s="131"/>
      <c r="H551" s="131"/>
      <c r="I551" s="132"/>
      <c r="J551" s="133"/>
      <c r="K551" s="131"/>
      <c r="L551" s="131"/>
      <c r="M551" s="130"/>
    </row>
    <row r="552" customFormat="false" ht="12.75" hidden="false" customHeight="false" outlineLevel="0" collapsed="false">
      <c r="A552" s="53" t="n">
        <v>548</v>
      </c>
      <c r="B552" s="68"/>
      <c r="C552" s="68"/>
      <c r="D552" s="68"/>
      <c r="E552" s="131"/>
      <c r="F552" s="131"/>
      <c r="G552" s="131"/>
      <c r="H552" s="131"/>
      <c r="I552" s="132"/>
      <c r="J552" s="133"/>
      <c r="K552" s="131"/>
      <c r="L552" s="131"/>
      <c r="M552" s="130"/>
    </row>
    <row r="553" customFormat="false" ht="12.75" hidden="false" customHeight="false" outlineLevel="0" collapsed="false">
      <c r="A553" s="53" t="n">
        <v>549</v>
      </c>
      <c r="B553" s="68"/>
      <c r="C553" s="68"/>
      <c r="D553" s="68"/>
      <c r="E553" s="131"/>
      <c r="F553" s="131"/>
      <c r="G553" s="131"/>
      <c r="H553" s="131"/>
      <c r="I553" s="132"/>
      <c r="J553" s="133"/>
      <c r="K553" s="131"/>
      <c r="L553" s="131"/>
      <c r="M553" s="130"/>
    </row>
    <row r="554" customFormat="false" ht="12.75" hidden="false" customHeight="false" outlineLevel="0" collapsed="false">
      <c r="A554" s="53" t="n">
        <v>550</v>
      </c>
      <c r="B554" s="68"/>
      <c r="C554" s="68"/>
      <c r="D554" s="68"/>
      <c r="E554" s="131"/>
      <c r="F554" s="131"/>
      <c r="G554" s="131"/>
      <c r="H554" s="131"/>
      <c r="I554" s="132"/>
      <c r="J554" s="133"/>
      <c r="K554" s="131"/>
      <c r="L554" s="131"/>
      <c r="M554" s="130"/>
    </row>
    <row r="555" customFormat="false" ht="12.75" hidden="false" customHeight="false" outlineLevel="0" collapsed="false">
      <c r="A555" s="53" t="n">
        <v>551</v>
      </c>
      <c r="B555" s="68"/>
      <c r="C555" s="68"/>
      <c r="D555" s="68"/>
      <c r="E555" s="131"/>
      <c r="F555" s="131"/>
      <c r="G555" s="131"/>
      <c r="H555" s="131"/>
      <c r="I555" s="132"/>
      <c r="J555" s="133"/>
      <c r="K555" s="131"/>
      <c r="L555" s="131"/>
      <c r="M555" s="130"/>
    </row>
    <row r="556" customFormat="false" ht="12.75" hidden="false" customHeight="false" outlineLevel="0" collapsed="false">
      <c r="A556" s="53" t="n">
        <v>552</v>
      </c>
      <c r="B556" s="68"/>
      <c r="C556" s="68"/>
      <c r="D556" s="68"/>
      <c r="E556" s="131"/>
      <c r="F556" s="131"/>
      <c r="G556" s="131"/>
      <c r="H556" s="131"/>
      <c r="I556" s="132"/>
      <c r="J556" s="133"/>
      <c r="K556" s="131"/>
      <c r="L556" s="131"/>
      <c r="M556" s="130"/>
    </row>
    <row r="557" customFormat="false" ht="12.75" hidden="false" customHeight="false" outlineLevel="0" collapsed="false">
      <c r="A557" s="53" t="n">
        <v>553</v>
      </c>
      <c r="B557" s="68"/>
      <c r="C557" s="68"/>
      <c r="D557" s="68"/>
      <c r="E557" s="131"/>
      <c r="F557" s="131"/>
      <c r="G557" s="131"/>
      <c r="H557" s="131"/>
      <c r="I557" s="132"/>
      <c r="J557" s="133"/>
      <c r="K557" s="131"/>
      <c r="L557" s="131"/>
      <c r="M557" s="130"/>
    </row>
    <row r="558" customFormat="false" ht="12.75" hidden="false" customHeight="false" outlineLevel="0" collapsed="false">
      <c r="A558" s="53" t="n">
        <v>554</v>
      </c>
      <c r="B558" s="68"/>
      <c r="C558" s="68"/>
      <c r="D558" s="68"/>
      <c r="E558" s="131"/>
      <c r="F558" s="131"/>
      <c r="G558" s="131"/>
      <c r="H558" s="131"/>
      <c r="I558" s="132"/>
      <c r="J558" s="133"/>
      <c r="K558" s="131"/>
      <c r="L558" s="131"/>
      <c r="M558" s="130"/>
    </row>
    <row r="559" customFormat="false" ht="12.75" hidden="false" customHeight="false" outlineLevel="0" collapsed="false">
      <c r="A559" s="53" t="n">
        <v>555</v>
      </c>
      <c r="B559" s="68"/>
      <c r="C559" s="68"/>
      <c r="D559" s="68"/>
      <c r="E559" s="131"/>
      <c r="F559" s="131"/>
      <c r="G559" s="131"/>
      <c r="H559" s="131"/>
      <c r="I559" s="132"/>
      <c r="J559" s="133"/>
      <c r="K559" s="131"/>
      <c r="L559" s="131"/>
      <c r="M559" s="130"/>
    </row>
    <row r="560" customFormat="false" ht="12.75" hidden="false" customHeight="false" outlineLevel="0" collapsed="false">
      <c r="A560" s="53" t="n">
        <v>556</v>
      </c>
      <c r="B560" s="68"/>
      <c r="C560" s="68"/>
      <c r="D560" s="68"/>
      <c r="E560" s="131"/>
      <c r="F560" s="131"/>
      <c r="G560" s="131"/>
      <c r="H560" s="131"/>
      <c r="I560" s="132"/>
      <c r="J560" s="133"/>
      <c r="K560" s="131"/>
      <c r="L560" s="131"/>
      <c r="M560" s="130"/>
    </row>
    <row r="561" customFormat="false" ht="12.75" hidden="false" customHeight="false" outlineLevel="0" collapsed="false">
      <c r="A561" s="53" t="n">
        <v>557</v>
      </c>
      <c r="B561" s="68"/>
      <c r="C561" s="68"/>
      <c r="D561" s="68"/>
      <c r="E561" s="131"/>
      <c r="F561" s="131"/>
      <c r="G561" s="131"/>
      <c r="H561" s="131"/>
      <c r="I561" s="132"/>
      <c r="J561" s="133"/>
      <c r="K561" s="131"/>
      <c r="L561" s="131"/>
      <c r="M561" s="130"/>
    </row>
    <row r="562" customFormat="false" ht="12.75" hidden="false" customHeight="false" outlineLevel="0" collapsed="false">
      <c r="A562" s="53" t="n">
        <v>558</v>
      </c>
      <c r="B562" s="68"/>
      <c r="C562" s="68"/>
      <c r="D562" s="68"/>
      <c r="E562" s="131"/>
      <c r="F562" s="131"/>
      <c r="G562" s="131"/>
      <c r="H562" s="131"/>
      <c r="I562" s="132"/>
      <c r="J562" s="133"/>
      <c r="K562" s="131"/>
      <c r="L562" s="131"/>
      <c r="M562" s="130"/>
    </row>
    <row r="563" customFormat="false" ht="12.75" hidden="false" customHeight="false" outlineLevel="0" collapsed="false">
      <c r="A563" s="53" t="n">
        <v>559</v>
      </c>
      <c r="B563" s="68"/>
      <c r="C563" s="68"/>
      <c r="D563" s="68"/>
      <c r="E563" s="131"/>
      <c r="F563" s="131"/>
      <c r="G563" s="131"/>
      <c r="H563" s="131"/>
      <c r="I563" s="132"/>
      <c r="J563" s="133"/>
      <c r="K563" s="131"/>
      <c r="L563" s="131"/>
      <c r="M563" s="130"/>
    </row>
    <row r="564" customFormat="false" ht="12.75" hidden="false" customHeight="false" outlineLevel="0" collapsed="false">
      <c r="A564" s="53" t="n">
        <v>560</v>
      </c>
      <c r="B564" s="68"/>
      <c r="C564" s="68"/>
      <c r="D564" s="68"/>
      <c r="E564" s="131"/>
      <c r="F564" s="131"/>
      <c r="G564" s="131"/>
      <c r="H564" s="131"/>
      <c r="I564" s="132"/>
      <c r="J564" s="133"/>
      <c r="K564" s="131"/>
      <c r="L564" s="131"/>
      <c r="M564" s="130"/>
    </row>
    <row r="565" customFormat="false" ht="12.75" hidden="false" customHeight="false" outlineLevel="0" collapsed="false">
      <c r="A565" s="53" t="n">
        <v>561</v>
      </c>
      <c r="B565" s="68"/>
      <c r="C565" s="68"/>
      <c r="D565" s="68"/>
      <c r="E565" s="131"/>
      <c r="F565" s="131"/>
      <c r="G565" s="131"/>
      <c r="H565" s="131"/>
      <c r="I565" s="132"/>
      <c r="J565" s="133"/>
      <c r="K565" s="131"/>
      <c r="L565" s="131"/>
      <c r="M565" s="130"/>
    </row>
    <row r="566" customFormat="false" ht="12.75" hidden="false" customHeight="false" outlineLevel="0" collapsed="false">
      <c r="A566" s="53" t="n">
        <v>562</v>
      </c>
      <c r="B566" s="68"/>
      <c r="C566" s="68"/>
      <c r="D566" s="68"/>
      <c r="E566" s="131"/>
      <c r="F566" s="131"/>
      <c r="G566" s="131"/>
      <c r="H566" s="131"/>
      <c r="I566" s="132"/>
      <c r="J566" s="133"/>
      <c r="K566" s="131"/>
      <c r="L566" s="131"/>
      <c r="M566" s="130"/>
    </row>
    <row r="567" customFormat="false" ht="12.75" hidden="false" customHeight="false" outlineLevel="0" collapsed="false">
      <c r="A567" s="53" t="n">
        <v>563</v>
      </c>
      <c r="B567" s="68"/>
      <c r="C567" s="68"/>
      <c r="D567" s="68"/>
      <c r="E567" s="131"/>
      <c r="F567" s="131"/>
      <c r="G567" s="131"/>
      <c r="H567" s="131"/>
      <c r="I567" s="132"/>
      <c r="J567" s="133"/>
      <c r="K567" s="131"/>
      <c r="L567" s="131"/>
      <c r="M567" s="130"/>
    </row>
    <row r="568" customFormat="false" ht="12.75" hidden="false" customHeight="false" outlineLevel="0" collapsed="false">
      <c r="A568" s="53" t="n">
        <v>564</v>
      </c>
      <c r="B568" s="68"/>
      <c r="C568" s="68"/>
      <c r="D568" s="68"/>
      <c r="E568" s="131"/>
      <c r="F568" s="131"/>
      <c r="G568" s="131"/>
      <c r="H568" s="131"/>
      <c r="I568" s="132"/>
      <c r="J568" s="133"/>
      <c r="K568" s="131"/>
      <c r="L568" s="131"/>
      <c r="M568" s="130"/>
    </row>
    <row r="569" customFormat="false" ht="12.75" hidden="false" customHeight="false" outlineLevel="0" collapsed="false">
      <c r="A569" s="53" t="n">
        <v>565</v>
      </c>
      <c r="B569" s="68"/>
      <c r="C569" s="68"/>
      <c r="D569" s="68"/>
      <c r="E569" s="131"/>
      <c r="F569" s="131"/>
      <c r="G569" s="131"/>
      <c r="H569" s="131"/>
      <c r="I569" s="132"/>
      <c r="J569" s="133"/>
      <c r="K569" s="131"/>
      <c r="L569" s="131"/>
      <c r="M569" s="130"/>
    </row>
    <row r="570" customFormat="false" ht="12.75" hidden="false" customHeight="false" outlineLevel="0" collapsed="false">
      <c r="A570" s="53" t="n">
        <v>566</v>
      </c>
      <c r="B570" s="68"/>
      <c r="C570" s="68"/>
      <c r="D570" s="68"/>
      <c r="E570" s="131"/>
      <c r="F570" s="131"/>
      <c r="G570" s="131"/>
      <c r="H570" s="131"/>
      <c r="I570" s="132"/>
      <c r="J570" s="133"/>
      <c r="K570" s="131"/>
      <c r="L570" s="131"/>
      <c r="M570" s="130"/>
    </row>
    <row r="571" customFormat="false" ht="12.75" hidden="false" customHeight="false" outlineLevel="0" collapsed="false">
      <c r="A571" s="53" t="n">
        <v>567</v>
      </c>
      <c r="B571" s="68"/>
      <c r="C571" s="68"/>
      <c r="D571" s="68"/>
      <c r="E571" s="131"/>
      <c r="F571" s="131"/>
      <c r="G571" s="131"/>
      <c r="H571" s="131"/>
      <c r="I571" s="132"/>
      <c r="J571" s="133"/>
      <c r="K571" s="131"/>
      <c r="L571" s="131"/>
      <c r="M571" s="130"/>
    </row>
    <row r="572" customFormat="false" ht="12.75" hidden="false" customHeight="false" outlineLevel="0" collapsed="false">
      <c r="A572" s="53" t="n">
        <v>568</v>
      </c>
      <c r="B572" s="68"/>
      <c r="C572" s="68"/>
      <c r="D572" s="68"/>
      <c r="E572" s="131"/>
      <c r="F572" s="131"/>
      <c r="G572" s="131"/>
      <c r="H572" s="131"/>
      <c r="I572" s="132"/>
      <c r="J572" s="133"/>
      <c r="K572" s="131"/>
      <c r="L572" s="131"/>
      <c r="M572" s="130"/>
    </row>
    <row r="573" customFormat="false" ht="12.75" hidden="false" customHeight="false" outlineLevel="0" collapsed="false">
      <c r="A573" s="53" t="n">
        <v>569</v>
      </c>
      <c r="B573" s="68"/>
      <c r="C573" s="68"/>
      <c r="D573" s="68"/>
      <c r="E573" s="131"/>
      <c r="F573" s="131"/>
      <c r="G573" s="131"/>
      <c r="H573" s="131"/>
      <c r="I573" s="132"/>
      <c r="J573" s="133"/>
      <c r="K573" s="131"/>
      <c r="L573" s="131"/>
      <c r="M573" s="130"/>
    </row>
    <row r="574" customFormat="false" ht="12.75" hidden="false" customHeight="false" outlineLevel="0" collapsed="false">
      <c r="A574" s="53" t="n">
        <v>570</v>
      </c>
      <c r="B574" s="68"/>
      <c r="C574" s="68"/>
      <c r="D574" s="68"/>
      <c r="E574" s="131"/>
      <c r="F574" s="131"/>
      <c r="G574" s="131"/>
      <c r="H574" s="131"/>
      <c r="I574" s="132"/>
      <c r="J574" s="133"/>
      <c r="K574" s="131"/>
      <c r="L574" s="131"/>
      <c r="M574" s="130"/>
    </row>
    <row r="575" customFormat="false" ht="12.75" hidden="false" customHeight="false" outlineLevel="0" collapsed="false">
      <c r="A575" s="53" t="n">
        <v>571</v>
      </c>
      <c r="B575" s="68"/>
      <c r="C575" s="68"/>
      <c r="D575" s="68"/>
      <c r="E575" s="131"/>
      <c r="F575" s="131"/>
      <c r="G575" s="131"/>
      <c r="H575" s="131"/>
      <c r="I575" s="132"/>
      <c r="J575" s="133"/>
      <c r="K575" s="131"/>
      <c r="L575" s="131"/>
      <c r="M575" s="130"/>
    </row>
    <row r="576" customFormat="false" ht="12.75" hidden="false" customHeight="false" outlineLevel="0" collapsed="false">
      <c r="A576" s="53" t="n">
        <v>572</v>
      </c>
      <c r="B576" s="68"/>
      <c r="C576" s="68"/>
      <c r="D576" s="68"/>
      <c r="E576" s="131"/>
      <c r="F576" s="131"/>
      <c r="G576" s="131"/>
      <c r="H576" s="131"/>
      <c r="I576" s="132"/>
      <c r="J576" s="133"/>
      <c r="K576" s="131"/>
      <c r="L576" s="131"/>
      <c r="M576" s="130"/>
    </row>
    <row r="577" customFormat="false" ht="12.75" hidden="false" customHeight="false" outlineLevel="0" collapsed="false">
      <c r="A577" s="53" t="n">
        <v>573</v>
      </c>
      <c r="B577" s="68"/>
      <c r="C577" s="68"/>
      <c r="D577" s="68"/>
      <c r="E577" s="131"/>
      <c r="F577" s="131"/>
      <c r="G577" s="131"/>
      <c r="H577" s="131"/>
      <c r="I577" s="132"/>
      <c r="J577" s="133"/>
      <c r="K577" s="131"/>
      <c r="L577" s="131"/>
      <c r="M577" s="130"/>
    </row>
    <row r="578" customFormat="false" ht="12.75" hidden="false" customHeight="false" outlineLevel="0" collapsed="false">
      <c r="A578" s="53" t="n">
        <v>574</v>
      </c>
      <c r="B578" s="68"/>
      <c r="C578" s="68"/>
      <c r="D578" s="68"/>
      <c r="E578" s="131"/>
      <c r="F578" s="131"/>
      <c r="G578" s="131"/>
      <c r="H578" s="131"/>
      <c r="I578" s="132"/>
      <c r="J578" s="133"/>
      <c r="K578" s="131"/>
      <c r="L578" s="131"/>
      <c r="M578" s="130"/>
    </row>
    <row r="579" customFormat="false" ht="12.75" hidden="false" customHeight="false" outlineLevel="0" collapsed="false">
      <c r="A579" s="53" t="n">
        <v>575</v>
      </c>
      <c r="B579" s="68"/>
      <c r="C579" s="68"/>
      <c r="D579" s="68"/>
      <c r="E579" s="131"/>
      <c r="F579" s="131"/>
      <c r="G579" s="131"/>
      <c r="H579" s="131"/>
      <c r="I579" s="132"/>
      <c r="J579" s="133"/>
      <c r="K579" s="131"/>
      <c r="L579" s="131"/>
      <c r="M579" s="130"/>
    </row>
    <row r="580" customFormat="false" ht="12.75" hidden="false" customHeight="false" outlineLevel="0" collapsed="false">
      <c r="A580" s="53" t="n">
        <v>576</v>
      </c>
      <c r="B580" s="68"/>
      <c r="C580" s="68"/>
      <c r="D580" s="68"/>
      <c r="E580" s="131"/>
      <c r="F580" s="131"/>
      <c r="G580" s="131"/>
      <c r="H580" s="131"/>
      <c r="I580" s="132"/>
      <c r="J580" s="133"/>
      <c r="K580" s="131"/>
      <c r="L580" s="131"/>
      <c r="M580" s="130"/>
    </row>
    <row r="581" customFormat="false" ht="12.75" hidden="false" customHeight="false" outlineLevel="0" collapsed="false">
      <c r="A581" s="53" t="n">
        <v>577</v>
      </c>
      <c r="B581" s="68"/>
      <c r="C581" s="68"/>
      <c r="D581" s="68"/>
      <c r="E581" s="131"/>
      <c r="F581" s="131"/>
      <c r="G581" s="131"/>
      <c r="H581" s="131"/>
      <c r="I581" s="132"/>
      <c r="J581" s="133"/>
      <c r="K581" s="131"/>
      <c r="L581" s="131"/>
      <c r="M581" s="130"/>
    </row>
    <row r="582" customFormat="false" ht="12.75" hidden="false" customHeight="false" outlineLevel="0" collapsed="false">
      <c r="A582" s="53" t="n">
        <v>578</v>
      </c>
      <c r="B582" s="68"/>
      <c r="C582" s="68"/>
      <c r="D582" s="68"/>
      <c r="E582" s="131"/>
      <c r="F582" s="131"/>
      <c r="G582" s="131"/>
      <c r="H582" s="131"/>
      <c r="I582" s="132"/>
      <c r="J582" s="133"/>
      <c r="K582" s="131"/>
      <c r="L582" s="131"/>
      <c r="M582" s="130"/>
    </row>
    <row r="583" customFormat="false" ht="12.75" hidden="false" customHeight="false" outlineLevel="0" collapsed="false">
      <c r="A583" s="53" t="n">
        <v>579</v>
      </c>
      <c r="B583" s="68"/>
      <c r="C583" s="68"/>
      <c r="D583" s="68"/>
      <c r="E583" s="131"/>
      <c r="F583" s="131"/>
      <c r="G583" s="131"/>
      <c r="H583" s="131"/>
      <c r="I583" s="132"/>
      <c r="J583" s="133"/>
      <c r="K583" s="131"/>
      <c r="L583" s="131"/>
      <c r="M583" s="130"/>
    </row>
    <row r="584" customFormat="false" ht="12.75" hidden="false" customHeight="false" outlineLevel="0" collapsed="false">
      <c r="A584" s="53" t="n">
        <v>580</v>
      </c>
      <c r="B584" s="68"/>
      <c r="C584" s="68"/>
      <c r="D584" s="68"/>
      <c r="E584" s="131"/>
      <c r="F584" s="131"/>
      <c r="G584" s="131"/>
      <c r="H584" s="131"/>
      <c r="I584" s="132"/>
      <c r="J584" s="133"/>
      <c r="K584" s="131"/>
      <c r="L584" s="131"/>
      <c r="M584" s="130"/>
    </row>
    <row r="585" customFormat="false" ht="12.75" hidden="false" customHeight="false" outlineLevel="0" collapsed="false">
      <c r="A585" s="53" t="n">
        <v>581</v>
      </c>
      <c r="B585" s="68"/>
      <c r="C585" s="68"/>
      <c r="D585" s="68"/>
      <c r="E585" s="131"/>
      <c r="F585" s="131"/>
      <c r="G585" s="131"/>
      <c r="H585" s="131"/>
      <c r="I585" s="132"/>
      <c r="J585" s="133"/>
      <c r="K585" s="131"/>
      <c r="L585" s="131"/>
      <c r="M585" s="130"/>
    </row>
    <row r="586" customFormat="false" ht="12.75" hidden="false" customHeight="false" outlineLevel="0" collapsed="false">
      <c r="A586" s="53" t="n">
        <v>582</v>
      </c>
      <c r="B586" s="68"/>
      <c r="C586" s="68"/>
      <c r="D586" s="68"/>
      <c r="E586" s="131"/>
      <c r="F586" s="131"/>
      <c r="G586" s="131"/>
      <c r="H586" s="131"/>
      <c r="I586" s="132"/>
      <c r="J586" s="133"/>
      <c r="K586" s="131"/>
      <c r="L586" s="131"/>
      <c r="M586" s="130"/>
    </row>
    <row r="587" customFormat="false" ht="12.75" hidden="false" customHeight="false" outlineLevel="0" collapsed="false">
      <c r="A587" s="53" t="n">
        <v>583</v>
      </c>
      <c r="B587" s="68"/>
      <c r="C587" s="68"/>
      <c r="D587" s="68"/>
      <c r="E587" s="131"/>
      <c r="F587" s="131"/>
      <c r="G587" s="131"/>
      <c r="H587" s="131"/>
      <c r="I587" s="132"/>
      <c r="J587" s="133"/>
      <c r="K587" s="131"/>
      <c r="L587" s="131"/>
      <c r="M587" s="130"/>
    </row>
    <row r="588" customFormat="false" ht="12.75" hidden="false" customHeight="false" outlineLevel="0" collapsed="false">
      <c r="A588" s="53" t="n">
        <v>584</v>
      </c>
      <c r="B588" s="68"/>
      <c r="C588" s="68"/>
      <c r="D588" s="68"/>
      <c r="E588" s="131"/>
      <c r="F588" s="131"/>
      <c r="G588" s="131"/>
      <c r="H588" s="131"/>
      <c r="I588" s="132"/>
      <c r="J588" s="133"/>
      <c r="K588" s="131"/>
      <c r="L588" s="131"/>
      <c r="M588" s="130"/>
    </row>
    <row r="589" customFormat="false" ht="12.75" hidden="false" customHeight="false" outlineLevel="0" collapsed="false">
      <c r="A589" s="53" t="n">
        <v>585</v>
      </c>
      <c r="B589" s="68"/>
      <c r="C589" s="68"/>
      <c r="D589" s="68"/>
      <c r="E589" s="131"/>
      <c r="F589" s="131"/>
      <c r="G589" s="131"/>
      <c r="H589" s="131"/>
      <c r="I589" s="132"/>
      <c r="J589" s="133"/>
      <c r="K589" s="131"/>
      <c r="L589" s="131"/>
      <c r="M589" s="130"/>
    </row>
    <row r="590" customFormat="false" ht="12.75" hidden="false" customHeight="false" outlineLevel="0" collapsed="false">
      <c r="A590" s="53" t="n">
        <v>586</v>
      </c>
      <c r="B590" s="68"/>
      <c r="C590" s="68"/>
      <c r="D590" s="68"/>
      <c r="E590" s="131"/>
      <c r="F590" s="131"/>
      <c r="G590" s="131"/>
      <c r="H590" s="131"/>
      <c r="I590" s="132"/>
      <c r="J590" s="133"/>
      <c r="K590" s="131"/>
      <c r="L590" s="131"/>
      <c r="M590" s="130"/>
    </row>
    <row r="591" customFormat="false" ht="12.75" hidden="false" customHeight="false" outlineLevel="0" collapsed="false">
      <c r="A591" s="53" t="n">
        <v>587</v>
      </c>
      <c r="B591" s="68"/>
      <c r="C591" s="68"/>
      <c r="D591" s="68"/>
      <c r="E591" s="131"/>
      <c r="F591" s="131"/>
      <c r="G591" s="131"/>
      <c r="H591" s="131"/>
      <c r="I591" s="132"/>
      <c r="J591" s="133"/>
      <c r="K591" s="131"/>
      <c r="L591" s="131"/>
      <c r="M591" s="130"/>
    </row>
    <row r="592" customFormat="false" ht="12.75" hidden="false" customHeight="false" outlineLevel="0" collapsed="false">
      <c r="A592" s="53" t="n">
        <v>588</v>
      </c>
      <c r="B592" s="68"/>
      <c r="C592" s="68"/>
      <c r="D592" s="68"/>
      <c r="E592" s="131"/>
      <c r="F592" s="131"/>
      <c r="G592" s="131"/>
      <c r="H592" s="131"/>
      <c r="I592" s="132"/>
      <c r="J592" s="133"/>
      <c r="K592" s="131"/>
      <c r="L592" s="131"/>
      <c r="M592" s="130"/>
    </row>
    <row r="593" customFormat="false" ht="12.75" hidden="false" customHeight="false" outlineLevel="0" collapsed="false">
      <c r="A593" s="53" t="n">
        <v>589</v>
      </c>
      <c r="B593" s="68"/>
      <c r="C593" s="68"/>
      <c r="D593" s="68"/>
      <c r="E593" s="131"/>
      <c r="F593" s="131"/>
      <c r="G593" s="131"/>
      <c r="H593" s="131"/>
      <c r="I593" s="132"/>
      <c r="J593" s="133"/>
      <c r="K593" s="131"/>
      <c r="L593" s="131"/>
      <c r="M593" s="130"/>
    </row>
    <row r="594" customFormat="false" ht="12.75" hidden="false" customHeight="false" outlineLevel="0" collapsed="false">
      <c r="A594" s="53" t="n">
        <v>590</v>
      </c>
      <c r="B594" s="68"/>
      <c r="C594" s="68"/>
      <c r="D594" s="68"/>
      <c r="E594" s="131"/>
      <c r="F594" s="131"/>
      <c r="G594" s="131"/>
      <c r="H594" s="131"/>
      <c r="I594" s="132"/>
      <c r="J594" s="133"/>
      <c r="K594" s="131"/>
      <c r="L594" s="131"/>
      <c r="M594" s="130"/>
    </row>
    <row r="595" customFormat="false" ht="12.75" hidden="false" customHeight="false" outlineLevel="0" collapsed="false">
      <c r="A595" s="53" t="n">
        <v>591</v>
      </c>
      <c r="B595" s="68"/>
      <c r="C595" s="68"/>
      <c r="D595" s="68"/>
      <c r="E595" s="131"/>
      <c r="F595" s="131"/>
      <c r="G595" s="131"/>
      <c r="H595" s="131"/>
      <c r="I595" s="132"/>
      <c r="J595" s="133"/>
      <c r="K595" s="131"/>
      <c r="L595" s="131"/>
      <c r="M595" s="130"/>
    </row>
    <row r="596" customFormat="false" ht="12.75" hidden="false" customHeight="false" outlineLevel="0" collapsed="false">
      <c r="A596" s="53" t="n">
        <v>592</v>
      </c>
      <c r="B596" s="68"/>
      <c r="C596" s="68"/>
      <c r="D596" s="68"/>
      <c r="E596" s="131"/>
      <c r="F596" s="131"/>
      <c r="G596" s="131"/>
      <c r="H596" s="131"/>
      <c r="I596" s="132"/>
      <c r="J596" s="133"/>
      <c r="K596" s="131"/>
      <c r="L596" s="131"/>
      <c r="M596" s="130"/>
    </row>
    <row r="597" customFormat="false" ht="12.75" hidden="false" customHeight="false" outlineLevel="0" collapsed="false">
      <c r="A597" s="53" t="n">
        <v>593</v>
      </c>
      <c r="B597" s="68"/>
      <c r="C597" s="68"/>
      <c r="D597" s="68"/>
      <c r="E597" s="131"/>
      <c r="F597" s="131"/>
      <c r="G597" s="131"/>
      <c r="H597" s="131"/>
      <c r="I597" s="132"/>
      <c r="J597" s="133"/>
      <c r="K597" s="131"/>
      <c r="L597" s="131"/>
      <c r="M597" s="130"/>
    </row>
    <row r="598" customFormat="false" ht="12.75" hidden="false" customHeight="false" outlineLevel="0" collapsed="false">
      <c r="A598" s="53" t="n">
        <v>594</v>
      </c>
      <c r="B598" s="68"/>
      <c r="C598" s="68"/>
      <c r="D598" s="68"/>
      <c r="E598" s="131"/>
      <c r="F598" s="131"/>
      <c r="G598" s="131"/>
      <c r="H598" s="131"/>
      <c r="I598" s="132"/>
      <c r="J598" s="133"/>
      <c r="K598" s="131"/>
      <c r="L598" s="131"/>
      <c r="M598" s="130"/>
    </row>
    <row r="599" customFormat="false" ht="12.75" hidden="false" customHeight="false" outlineLevel="0" collapsed="false">
      <c r="A599" s="53" t="n">
        <v>595</v>
      </c>
      <c r="B599" s="68"/>
      <c r="C599" s="68"/>
      <c r="D599" s="68"/>
      <c r="E599" s="131"/>
      <c r="F599" s="131"/>
      <c r="G599" s="131"/>
      <c r="H599" s="131"/>
      <c r="I599" s="132"/>
      <c r="J599" s="133"/>
      <c r="K599" s="131"/>
      <c r="L599" s="131"/>
      <c r="M599" s="130"/>
    </row>
    <row r="600" customFormat="false" ht="12.75" hidden="false" customHeight="false" outlineLevel="0" collapsed="false">
      <c r="A600" s="53" t="n">
        <v>596</v>
      </c>
      <c r="B600" s="68"/>
      <c r="C600" s="68"/>
      <c r="D600" s="68"/>
      <c r="E600" s="131"/>
      <c r="F600" s="131"/>
      <c r="G600" s="131"/>
      <c r="H600" s="131"/>
      <c r="I600" s="132"/>
      <c r="J600" s="133"/>
      <c r="K600" s="131"/>
      <c r="L600" s="131"/>
      <c r="M600" s="130"/>
    </row>
    <row r="601" customFormat="false" ht="12.75" hidden="false" customHeight="false" outlineLevel="0" collapsed="false">
      <c r="A601" s="53" t="n">
        <v>597</v>
      </c>
      <c r="B601" s="68"/>
      <c r="C601" s="68"/>
      <c r="D601" s="68"/>
      <c r="E601" s="131"/>
      <c r="F601" s="131"/>
      <c r="G601" s="131"/>
      <c r="H601" s="131"/>
      <c r="I601" s="132"/>
      <c r="J601" s="133"/>
      <c r="K601" s="131"/>
      <c r="L601" s="131"/>
      <c r="M601" s="130"/>
    </row>
    <row r="602" customFormat="false" ht="12.75" hidden="false" customHeight="false" outlineLevel="0" collapsed="false">
      <c r="A602" s="53" t="n">
        <v>598</v>
      </c>
      <c r="B602" s="68"/>
      <c r="C602" s="68"/>
      <c r="D602" s="68"/>
      <c r="E602" s="131"/>
      <c r="F602" s="131"/>
      <c r="G602" s="131"/>
      <c r="H602" s="131"/>
      <c r="I602" s="132"/>
      <c r="J602" s="133"/>
      <c r="K602" s="131"/>
      <c r="L602" s="131"/>
      <c r="M602" s="130"/>
    </row>
    <row r="603" customFormat="false" ht="12.75" hidden="false" customHeight="false" outlineLevel="0" collapsed="false">
      <c r="A603" s="53" t="n">
        <v>599</v>
      </c>
      <c r="B603" s="68"/>
      <c r="C603" s="68"/>
      <c r="D603" s="68"/>
      <c r="E603" s="131"/>
      <c r="F603" s="131"/>
      <c r="G603" s="131"/>
      <c r="H603" s="131"/>
      <c r="I603" s="132"/>
      <c r="J603" s="133"/>
      <c r="K603" s="131"/>
      <c r="L603" s="131"/>
      <c r="M603" s="130"/>
    </row>
    <row r="604" customFormat="false" ht="12.75" hidden="false" customHeight="false" outlineLevel="0" collapsed="false">
      <c r="A604" s="53" t="n">
        <v>600</v>
      </c>
      <c r="B604" s="68"/>
      <c r="C604" s="68"/>
      <c r="D604" s="68"/>
      <c r="E604" s="131"/>
      <c r="F604" s="131"/>
      <c r="G604" s="131"/>
      <c r="H604" s="131"/>
      <c r="I604" s="132"/>
      <c r="J604" s="133"/>
      <c r="K604" s="131"/>
      <c r="L604" s="131"/>
      <c r="M604" s="130"/>
    </row>
    <row r="605" customFormat="false" ht="12.75" hidden="false" customHeight="false" outlineLevel="0" collapsed="false">
      <c r="A605" s="53" t="n">
        <v>601</v>
      </c>
      <c r="B605" s="68"/>
      <c r="C605" s="68"/>
      <c r="D605" s="68"/>
      <c r="E605" s="131"/>
      <c r="F605" s="131"/>
      <c r="G605" s="131"/>
      <c r="H605" s="131"/>
      <c r="I605" s="132"/>
      <c r="J605" s="133"/>
      <c r="K605" s="131"/>
      <c r="L605" s="131"/>
      <c r="M605" s="130"/>
    </row>
    <row r="606" customFormat="false" ht="12.75" hidden="false" customHeight="false" outlineLevel="0" collapsed="false">
      <c r="A606" s="53" t="n">
        <v>602</v>
      </c>
      <c r="B606" s="68"/>
      <c r="C606" s="68"/>
      <c r="D606" s="68"/>
      <c r="E606" s="131"/>
      <c r="F606" s="131"/>
      <c r="G606" s="131"/>
      <c r="H606" s="131"/>
      <c r="I606" s="132"/>
      <c r="J606" s="133"/>
      <c r="K606" s="131"/>
      <c r="L606" s="131"/>
      <c r="M606" s="130"/>
    </row>
    <row r="607" customFormat="false" ht="12.75" hidden="false" customHeight="false" outlineLevel="0" collapsed="false">
      <c r="A607" s="53" t="n">
        <v>603</v>
      </c>
      <c r="B607" s="68"/>
      <c r="C607" s="68"/>
      <c r="D607" s="68"/>
      <c r="E607" s="131"/>
      <c r="F607" s="131"/>
      <c r="G607" s="131"/>
      <c r="H607" s="131"/>
      <c r="I607" s="132"/>
      <c r="J607" s="133"/>
      <c r="K607" s="131"/>
      <c r="L607" s="131"/>
      <c r="M607" s="130"/>
    </row>
    <row r="608" customFormat="false" ht="12.75" hidden="false" customHeight="false" outlineLevel="0" collapsed="false">
      <c r="A608" s="53" t="n">
        <v>604</v>
      </c>
      <c r="B608" s="68"/>
      <c r="C608" s="68"/>
      <c r="D608" s="68"/>
      <c r="E608" s="131"/>
      <c r="F608" s="131"/>
      <c r="G608" s="131"/>
      <c r="H608" s="131"/>
      <c r="I608" s="132"/>
      <c r="J608" s="133"/>
      <c r="K608" s="131"/>
      <c r="L608" s="131"/>
      <c r="M608" s="130"/>
    </row>
    <row r="609" customFormat="false" ht="12.75" hidden="false" customHeight="false" outlineLevel="0" collapsed="false">
      <c r="A609" s="53" t="n">
        <v>605</v>
      </c>
      <c r="B609" s="68"/>
      <c r="C609" s="68"/>
      <c r="D609" s="68"/>
      <c r="E609" s="131"/>
      <c r="F609" s="131"/>
      <c r="G609" s="131"/>
      <c r="H609" s="131"/>
      <c r="I609" s="132"/>
      <c r="J609" s="133"/>
      <c r="K609" s="131"/>
      <c r="L609" s="131"/>
      <c r="M609" s="130"/>
    </row>
    <row r="610" customFormat="false" ht="12.75" hidden="false" customHeight="false" outlineLevel="0" collapsed="false">
      <c r="A610" s="53" t="n">
        <v>606</v>
      </c>
      <c r="B610" s="68"/>
      <c r="C610" s="68"/>
      <c r="D610" s="68"/>
      <c r="E610" s="131"/>
      <c r="F610" s="131"/>
      <c r="G610" s="131"/>
      <c r="H610" s="131"/>
      <c r="I610" s="132"/>
      <c r="J610" s="133"/>
      <c r="K610" s="131"/>
      <c r="L610" s="131"/>
      <c r="M610" s="130"/>
    </row>
    <row r="611" customFormat="false" ht="12.75" hidden="false" customHeight="false" outlineLevel="0" collapsed="false">
      <c r="A611" s="53" t="n">
        <v>607</v>
      </c>
      <c r="B611" s="68"/>
      <c r="C611" s="68"/>
      <c r="D611" s="68"/>
      <c r="E611" s="131"/>
      <c r="F611" s="131"/>
      <c r="G611" s="131"/>
      <c r="H611" s="131"/>
      <c r="I611" s="132"/>
      <c r="J611" s="133"/>
      <c r="K611" s="131"/>
      <c r="L611" s="131"/>
      <c r="M611" s="130"/>
    </row>
    <row r="612" customFormat="false" ht="12.75" hidden="false" customHeight="false" outlineLevel="0" collapsed="false">
      <c r="A612" s="53" t="n">
        <v>608</v>
      </c>
      <c r="B612" s="68"/>
      <c r="C612" s="68"/>
      <c r="D612" s="68"/>
      <c r="E612" s="131"/>
      <c r="F612" s="131"/>
      <c r="G612" s="131"/>
      <c r="H612" s="131"/>
      <c r="I612" s="132"/>
      <c r="J612" s="133"/>
      <c r="K612" s="131"/>
      <c r="L612" s="131"/>
      <c r="M612" s="130"/>
    </row>
    <row r="613" customFormat="false" ht="12.75" hidden="false" customHeight="false" outlineLevel="0" collapsed="false">
      <c r="A613" s="53" t="n">
        <v>609</v>
      </c>
      <c r="B613" s="68"/>
      <c r="C613" s="68"/>
      <c r="D613" s="68"/>
      <c r="E613" s="131"/>
      <c r="F613" s="131"/>
      <c r="G613" s="131"/>
      <c r="H613" s="131"/>
      <c r="I613" s="132"/>
      <c r="J613" s="133"/>
      <c r="K613" s="131"/>
      <c r="L613" s="131"/>
      <c r="M613" s="130"/>
    </row>
    <row r="614" customFormat="false" ht="12.75" hidden="false" customHeight="false" outlineLevel="0" collapsed="false">
      <c r="A614" s="53" t="n">
        <v>610</v>
      </c>
      <c r="B614" s="68"/>
      <c r="C614" s="68"/>
      <c r="D614" s="68"/>
      <c r="E614" s="131"/>
      <c r="F614" s="131"/>
      <c r="G614" s="131"/>
      <c r="H614" s="131"/>
      <c r="I614" s="132"/>
      <c r="J614" s="133"/>
      <c r="K614" s="131"/>
      <c r="L614" s="131"/>
      <c r="M614" s="130"/>
    </row>
    <row r="615" customFormat="false" ht="12.75" hidden="false" customHeight="false" outlineLevel="0" collapsed="false">
      <c r="A615" s="53" t="n">
        <v>611</v>
      </c>
      <c r="B615" s="68"/>
      <c r="C615" s="68"/>
      <c r="D615" s="68"/>
      <c r="E615" s="131"/>
      <c r="F615" s="131"/>
      <c r="G615" s="131"/>
      <c r="H615" s="131"/>
      <c r="I615" s="132"/>
      <c r="J615" s="133"/>
      <c r="K615" s="131"/>
      <c r="L615" s="131"/>
      <c r="M615" s="130"/>
    </row>
    <row r="616" customFormat="false" ht="12.75" hidden="false" customHeight="false" outlineLevel="0" collapsed="false">
      <c r="A616" s="53" t="n">
        <v>612</v>
      </c>
      <c r="B616" s="68"/>
      <c r="C616" s="68"/>
      <c r="D616" s="68"/>
      <c r="E616" s="131"/>
      <c r="F616" s="131"/>
      <c r="G616" s="131"/>
      <c r="H616" s="131"/>
      <c r="I616" s="132"/>
      <c r="J616" s="133"/>
      <c r="K616" s="131"/>
      <c r="L616" s="131"/>
      <c r="M616" s="130"/>
    </row>
    <row r="617" customFormat="false" ht="12.75" hidden="false" customHeight="false" outlineLevel="0" collapsed="false">
      <c r="A617" s="53" t="n">
        <v>613</v>
      </c>
      <c r="B617" s="68"/>
      <c r="C617" s="68"/>
      <c r="D617" s="68"/>
      <c r="E617" s="131"/>
      <c r="F617" s="131"/>
      <c r="G617" s="131"/>
      <c r="H617" s="131"/>
      <c r="I617" s="132"/>
      <c r="J617" s="133"/>
      <c r="K617" s="131"/>
      <c r="L617" s="131"/>
      <c r="M617" s="130"/>
    </row>
    <row r="618" customFormat="false" ht="12.75" hidden="false" customHeight="false" outlineLevel="0" collapsed="false">
      <c r="A618" s="53" t="n">
        <v>614</v>
      </c>
      <c r="B618" s="68"/>
      <c r="C618" s="68"/>
      <c r="D618" s="68"/>
      <c r="E618" s="131"/>
      <c r="F618" s="131"/>
      <c r="G618" s="131"/>
      <c r="H618" s="131"/>
      <c r="I618" s="132"/>
      <c r="J618" s="133"/>
      <c r="K618" s="131"/>
      <c r="L618" s="131"/>
      <c r="M618" s="130"/>
    </row>
    <row r="619" customFormat="false" ht="12.75" hidden="false" customHeight="false" outlineLevel="0" collapsed="false">
      <c r="A619" s="53" t="n">
        <v>615</v>
      </c>
      <c r="B619" s="68"/>
      <c r="C619" s="68"/>
      <c r="D619" s="68"/>
      <c r="E619" s="131"/>
      <c r="F619" s="131"/>
      <c r="G619" s="131"/>
      <c r="H619" s="131"/>
      <c r="I619" s="132"/>
      <c r="J619" s="133"/>
      <c r="K619" s="131"/>
      <c r="L619" s="131"/>
      <c r="M619" s="130"/>
    </row>
    <row r="620" customFormat="false" ht="12.75" hidden="false" customHeight="false" outlineLevel="0" collapsed="false">
      <c r="A620" s="53" t="n">
        <v>616</v>
      </c>
      <c r="B620" s="68"/>
      <c r="C620" s="68"/>
      <c r="D620" s="68"/>
      <c r="E620" s="131"/>
      <c r="F620" s="131"/>
      <c r="G620" s="131"/>
      <c r="H620" s="131"/>
      <c r="I620" s="132"/>
      <c r="J620" s="133"/>
      <c r="K620" s="131"/>
      <c r="L620" s="131"/>
      <c r="M620" s="130"/>
    </row>
    <row r="621" customFormat="false" ht="12.75" hidden="false" customHeight="false" outlineLevel="0" collapsed="false">
      <c r="A621" s="53" t="n">
        <v>617</v>
      </c>
      <c r="B621" s="68"/>
      <c r="C621" s="68"/>
      <c r="D621" s="68"/>
      <c r="E621" s="131"/>
      <c r="F621" s="131"/>
      <c r="G621" s="131"/>
      <c r="H621" s="131"/>
      <c r="I621" s="132"/>
      <c r="J621" s="133"/>
      <c r="K621" s="131"/>
      <c r="L621" s="131"/>
      <c r="M621" s="130"/>
    </row>
    <row r="622" customFormat="false" ht="12.75" hidden="false" customHeight="false" outlineLevel="0" collapsed="false">
      <c r="A622" s="53" t="n">
        <v>618</v>
      </c>
      <c r="B622" s="68"/>
      <c r="C622" s="68"/>
      <c r="D622" s="68"/>
      <c r="E622" s="131"/>
      <c r="F622" s="131"/>
      <c r="G622" s="131"/>
      <c r="H622" s="131"/>
      <c r="I622" s="132"/>
      <c r="J622" s="133"/>
      <c r="K622" s="131"/>
      <c r="L622" s="131"/>
      <c r="M622" s="130"/>
    </row>
    <row r="623" customFormat="false" ht="12.75" hidden="false" customHeight="false" outlineLevel="0" collapsed="false">
      <c r="A623" s="53" t="n">
        <v>619</v>
      </c>
      <c r="B623" s="68"/>
      <c r="C623" s="68"/>
      <c r="D623" s="68"/>
      <c r="E623" s="131"/>
      <c r="F623" s="131"/>
      <c r="G623" s="131"/>
      <c r="H623" s="131"/>
      <c r="I623" s="132"/>
      <c r="J623" s="133"/>
      <c r="K623" s="131"/>
      <c r="L623" s="131"/>
      <c r="M623" s="130"/>
    </row>
    <row r="624" customFormat="false" ht="12.75" hidden="false" customHeight="false" outlineLevel="0" collapsed="false">
      <c r="A624" s="53" t="n">
        <v>620</v>
      </c>
      <c r="B624" s="68"/>
      <c r="C624" s="68"/>
      <c r="D624" s="68"/>
      <c r="E624" s="131"/>
      <c r="F624" s="131"/>
      <c r="G624" s="131"/>
      <c r="H624" s="131"/>
      <c r="I624" s="132"/>
      <c r="J624" s="133"/>
      <c r="K624" s="131"/>
      <c r="L624" s="131"/>
      <c r="M624" s="130"/>
    </row>
    <row r="625" customFormat="false" ht="12.75" hidden="false" customHeight="false" outlineLevel="0" collapsed="false">
      <c r="A625" s="53" t="n">
        <v>621</v>
      </c>
      <c r="B625" s="68"/>
      <c r="C625" s="68"/>
      <c r="D625" s="68"/>
      <c r="E625" s="131"/>
      <c r="F625" s="131"/>
      <c r="G625" s="131"/>
      <c r="H625" s="131"/>
      <c r="I625" s="132"/>
      <c r="J625" s="133"/>
      <c r="K625" s="131"/>
      <c r="L625" s="131"/>
      <c r="M625" s="130"/>
    </row>
    <row r="626" customFormat="false" ht="12.75" hidden="false" customHeight="false" outlineLevel="0" collapsed="false">
      <c r="A626" s="53" t="n">
        <v>622</v>
      </c>
      <c r="B626" s="68"/>
      <c r="C626" s="68"/>
      <c r="D626" s="68"/>
      <c r="E626" s="131"/>
      <c r="F626" s="131"/>
      <c r="G626" s="131"/>
      <c r="H626" s="131"/>
      <c r="I626" s="132"/>
      <c r="J626" s="133"/>
      <c r="K626" s="131"/>
      <c r="L626" s="131"/>
      <c r="M626" s="130"/>
    </row>
    <row r="627" customFormat="false" ht="12.75" hidden="false" customHeight="false" outlineLevel="0" collapsed="false">
      <c r="A627" s="53" t="n">
        <v>623</v>
      </c>
      <c r="B627" s="68"/>
      <c r="C627" s="68"/>
      <c r="D627" s="68"/>
      <c r="E627" s="131"/>
      <c r="F627" s="131"/>
      <c r="G627" s="131"/>
      <c r="H627" s="131"/>
      <c r="I627" s="132"/>
      <c r="J627" s="133"/>
      <c r="K627" s="131"/>
      <c r="L627" s="131"/>
      <c r="M627" s="130"/>
    </row>
    <row r="628" customFormat="false" ht="12.75" hidden="false" customHeight="false" outlineLevel="0" collapsed="false">
      <c r="A628" s="53" t="n">
        <v>624</v>
      </c>
      <c r="B628" s="68"/>
      <c r="C628" s="68"/>
      <c r="D628" s="68"/>
      <c r="E628" s="131"/>
      <c r="F628" s="131"/>
      <c r="G628" s="131"/>
      <c r="H628" s="131"/>
      <c r="I628" s="132"/>
      <c r="J628" s="133"/>
      <c r="K628" s="131"/>
      <c r="L628" s="131"/>
      <c r="M628" s="130"/>
    </row>
    <row r="629" customFormat="false" ht="12.75" hidden="false" customHeight="false" outlineLevel="0" collapsed="false">
      <c r="A629" s="53" t="n">
        <v>625</v>
      </c>
      <c r="B629" s="68"/>
      <c r="C629" s="68"/>
      <c r="D629" s="68"/>
      <c r="E629" s="131"/>
      <c r="F629" s="131"/>
      <c r="G629" s="131"/>
      <c r="H629" s="131"/>
      <c r="I629" s="132"/>
      <c r="J629" s="133"/>
      <c r="K629" s="131"/>
      <c r="L629" s="131"/>
      <c r="M629" s="130"/>
    </row>
    <row r="630" customFormat="false" ht="12.75" hidden="false" customHeight="false" outlineLevel="0" collapsed="false">
      <c r="A630" s="53" t="n">
        <v>626</v>
      </c>
      <c r="B630" s="68"/>
      <c r="C630" s="68"/>
      <c r="D630" s="68"/>
      <c r="E630" s="131"/>
      <c r="F630" s="131"/>
      <c r="G630" s="131"/>
      <c r="H630" s="131"/>
      <c r="I630" s="132"/>
      <c r="J630" s="133"/>
      <c r="K630" s="131"/>
      <c r="L630" s="131"/>
      <c r="M630" s="130"/>
    </row>
    <row r="631" customFormat="false" ht="12.75" hidden="false" customHeight="false" outlineLevel="0" collapsed="false">
      <c r="A631" s="53" t="n">
        <v>627</v>
      </c>
      <c r="B631" s="68"/>
      <c r="C631" s="68"/>
      <c r="D631" s="68"/>
      <c r="E631" s="131"/>
      <c r="F631" s="131"/>
      <c r="G631" s="131"/>
      <c r="H631" s="131"/>
      <c r="I631" s="132"/>
      <c r="J631" s="133"/>
      <c r="K631" s="131"/>
      <c r="L631" s="131"/>
      <c r="M631" s="130"/>
    </row>
    <row r="632" customFormat="false" ht="12.75" hidden="false" customHeight="false" outlineLevel="0" collapsed="false">
      <c r="A632" s="53" t="n">
        <v>628</v>
      </c>
      <c r="B632" s="68"/>
      <c r="C632" s="68"/>
      <c r="D632" s="68"/>
      <c r="E632" s="131"/>
      <c r="F632" s="131"/>
      <c r="G632" s="131"/>
      <c r="H632" s="131"/>
      <c r="I632" s="132"/>
      <c r="J632" s="133"/>
      <c r="K632" s="131"/>
      <c r="L632" s="131"/>
      <c r="M632" s="130"/>
    </row>
    <row r="633" customFormat="false" ht="12.75" hidden="false" customHeight="false" outlineLevel="0" collapsed="false">
      <c r="A633" s="53" t="n">
        <v>629</v>
      </c>
      <c r="B633" s="68"/>
      <c r="C633" s="68"/>
      <c r="D633" s="68"/>
      <c r="E633" s="131"/>
      <c r="F633" s="131"/>
      <c r="G633" s="131"/>
      <c r="H633" s="131"/>
      <c r="I633" s="132"/>
      <c r="J633" s="133"/>
      <c r="K633" s="131"/>
      <c r="L633" s="131"/>
      <c r="M633" s="130"/>
    </row>
    <row r="634" customFormat="false" ht="12.75" hidden="false" customHeight="false" outlineLevel="0" collapsed="false">
      <c r="A634" s="53" t="n">
        <v>630</v>
      </c>
      <c r="B634" s="68"/>
      <c r="C634" s="68"/>
      <c r="D634" s="68"/>
      <c r="E634" s="131"/>
      <c r="F634" s="131"/>
      <c r="G634" s="131"/>
      <c r="H634" s="131"/>
      <c r="I634" s="132"/>
      <c r="J634" s="133"/>
      <c r="K634" s="131"/>
      <c r="L634" s="131"/>
      <c r="M634" s="130"/>
    </row>
    <row r="635" customFormat="false" ht="12.75" hidden="false" customHeight="false" outlineLevel="0" collapsed="false">
      <c r="A635" s="53" t="n">
        <v>631</v>
      </c>
      <c r="B635" s="68"/>
      <c r="C635" s="68"/>
      <c r="D635" s="68"/>
      <c r="E635" s="131"/>
      <c r="F635" s="131"/>
      <c r="G635" s="131"/>
      <c r="H635" s="131"/>
      <c r="I635" s="132"/>
      <c r="J635" s="133"/>
      <c r="K635" s="131"/>
      <c r="L635" s="131"/>
      <c r="M635" s="130"/>
    </row>
    <row r="636" customFormat="false" ht="12.75" hidden="false" customHeight="false" outlineLevel="0" collapsed="false">
      <c r="A636" s="53" t="n">
        <v>632</v>
      </c>
      <c r="B636" s="68"/>
      <c r="C636" s="68"/>
      <c r="D636" s="68"/>
      <c r="E636" s="131"/>
      <c r="F636" s="131"/>
      <c r="G636" s="131"/>
      <c r="H636" s="131"/>
      <c r="I636" s="132"/>
      <c r="J636" s="133"/>
      <c r="K636" s="131"/>
      <c r="L636" s="131"/>
      <c r="M636" s="130"/>
    </row>
    <row r="637" customFormat="false" ht="12.75" hidden="false" customHeight="false" outlineLevel="0" collapsed="false">
      <c r="A637" s="53" t="n">
        <v>633</v>
      </c>
      <c r="B637" s="68"/>
      <c r="C637" s="68"/>
      <c r="D637" s="68"/>
      <c r="E637" s="131"/>
      <c r="F637" s="131"/>
      <c r="G637" s="131"/>
      <c r="H637" s="131"/>
      <c r="I637" s="132"/>
      <c r="J637" s="133"/>
      <c r="K637" s="131"/>
      <c r="L637" s="131"/>
      <c r="M637" s="130"/>
    </row>
    <row r="638" customFormat="false" ht="12.75" hidden="false" customHeight="false" outlineLevel="0" collapsed="false">
      <c r="A638" s="53" t="n">
        <v>634</v>
      </c>
      <c r="B638" s="68"/>
      <c r="C638" s="68"/>
      <c r="D638" s="68"/>
      <c r="E638" s="131"/>
      <c r="F638" s="131"/>
      <c r="G638" s="131"/>
      <c r="H638" s="131"/>
      <c r="I638" s="132"/>
      <c r="J638" s="133"/>
      <c r="K638" s="131"/>
      <c r="L638" s="131"/>
      <c r="M638" s="130"/>
    </row>
    <row r="639" customFormat="false" ht="12.75" hidden="false" customHeight="false" outlineLevel="0" collapsed="false">
      <c r="A639" s="53" t="n">
        <v>635</v>
      </c>
      <c r="B639" s="68"/>
      <c r="C639" s="68"/>
      <c r="D639" s="68"/>
      <c r="E639" s="131"/>
      <c r="F639" s="131"/>
      <c r="G639" s="131"/>
      <c r="H639" s="131"/>
      <c r="I639" s="132"/>
      <c r="J639" s="133"/>
      <c r="K639" s="131"/>
      <c r="L639" s="131"/>
      <c r="M639" s="130"/>
    </row>
    <row r="640" customFormat="false" ht="12.75" hidden="false" customHeight="false" outlineLevel="0" collapsed="false">
      <c r="A640" s="53" t="n">
        <v>636</v>
      </c>
      <c r="B640" s="68"/>
      <c r="C640" s="68"/>
      <c r="D640" s="68"/>
      <c r="E640" s="131"/>
      <c r="F640" s="131"/>
      <c r="G640" s="131"/>
      <c r="H640" s="131"/>
      <c r="I640" s="132"/>
      <c r="J640" s="133"/>
      <c r="K640" s="131"/>
      <c r="L640" s="131"/>
      <c r="M640" s="130"/>
    </row>
    <row r="641" customFormat="false" ht="12.75" hidden="false" customHeight="false" outlineLevel="0" collapsed="false">
      <c r="A641" s="53" t="n">
        <v>637</v>
      </c>
      <c r="B641" s="68"/>
      <c r="C641" s="68"/>
      <c r="D641" s="68"/>
      <c r="E641" s="131"/>
      <c r="F641" s="131"/>
      <c r="G641" s="131"/>
      <c r="H641" s="131"/>
      <c r="I641" s="132"/>
      <c r="J641" s="133"/>
      <c r="K641" s="131"/>
      <c r="L641" s="131"/>
      <c r="M641" s="130"/>
    </row>
    <row r="642" customFormat="false" ht="12.75" hidden="false" customHeight="false" outlineLevel="0" collapsed="false">
      <c r="A642" s="53" t="n">
        <v>638</v>
      </c>
      <c r="B642" s="68"/>
      <c r="C642" s="68"/>
      <c r="D642" s="68"/>
      <c r="E642" s="131"/>
      <c r="F642" s="131"/>
      <c r="G642" s="131"/>
      <c r="H642" s="131"/>
      <c r="I642" s="132"/>
      <c r="J642" s="133"/>
      <c r="K642" s="131"/>
      <c r="L642" s="131"/>
      <c r="M642" s="130"/>
    </row>
    <row r="643" customFormat="false" ht="12.75" hidden="false" customHeight="false" outlineLevel="0" collapsed="false">
      <c r="A643" s="53" t="n">
        <v>639</v>
      </c>
      <c r="B643" s="68"/>
      <c r="C643" s="68"/>
      <c r="D643" s="68"/>
      <c r="E643" s="131"/>
      <c r="F643" s="131"/>
      <c r="G643" s="131"/>
      <c r="H643" s="131"/>
      <c r="I643" s="132"/>
      <c r="J643" s="133"/>
      <c r="K643" s="131"/>
      <c r="L643" s="131"/>
      <c r="M643" s="130"/>
    </row>
    <row r="644" customFormat="false" ht="12.75" hidden="false" customHeight="false" outlineLevel="0" collapsed="false">
      <c r="A644" s="53" t="n">
        <v>640</v>
      </c>
      <c r="B644" s="68"/>
      <c r="C644" s="68"/>
      <c r="D644" s="68"/>
      <c r="E644" s="131"/>
      <c r="F644" s="131"/>
      <c r="G644" s="131"/>
      <c r="H644" s="131"/>
      <c r="I644" s="132"/>
      <c r="J644" s="133"/>
      <c r="K644" s="131"/>
      <c r="L644" s="131"/>
      <c r="M644" s="130"/>
    </row>
    <row r="645" customFormat="false" ht="12.75" hidden="false" customHeight="false" outlineLevel="0" collapsed="false">
      <c r="A645" s="53" t="n">
        <v>641</v>
      </c>
      <c r="B645" s="68"/>
      <c r="C645" s="68"/>
      <c r="D645" s="68"/>
      <c r="E645" s="131"/>
      <c r="F645" s="131"/>
      <c r="G645" s="131"/>
      <c r="H645" s="131"/>
      <c r="I645" s="132"/>
      <c r="J645" s="133"/>
      <c r="K645" s="131"/>
      <c r="L645" s="131"/>
      <c r="M645" s="130"/>
    </row>
    <row r="646" customFormat="false" ht="12.75" hidden="false" customHeight="false" outlineLevel="0" collapsed="false">
      <c r="A646" s="53" t="n">
        <v>642</v>
      </c>
      <c r="B646" s="68"/>
      <c r="C646" s="68"/>
      <c r="D646" s="68"/>
      <c r="E646" s="131"/>
      <c r="F646" s="131"/>
      <c r="G646" s="131"/>
      <c r="H646" s="131"/>
      <c r="I646" s="132"/>
      <c r="J646" s="133"/>
      <c r="K646" s="131"/>
      <c r="L646" s="131"/>
      <c r="M646" s="130"/>
    </row>
    <row r="647" customFormat="false" ht="12.75" hidden="false" customHeight="false" outlineLevel="0" collapsed="false">
      <c r="A647" s="53" t="n">
        <v>643</v>
      </c>
      <c r="B647" s="68"/>
      <c r="C647" s="68"/>
      <c r="D647" s="68"/>
      <c r="E647" s="131"/>
      <c r="F647" s="131"/>
      <c r="G647" s="131"/>
      <c r="H647" s="131"/>
      <c r="I647" s="132"/>
      <c r="J647" s="133"/>
      <c r="K647" s="131"/>
      <c r="L647" s="131"/>
      <c r="M647" s="130"/>
    </row>
    <row r="648" customFormat="false" ht="12.75" hidden="false" customHeight="false" outlineLevel="0" collapsed="false">
      <c r="A648" s="53" t="n">
        <v>644</v>
      </c>
      <c r="B648" s="68"/>
      <c r="C648" s="68"/>
      <c r="D648" s="68"/>
      <c r="E648" s="131"/>
      <c r="F648" s="131"/>
      <c r="G648" s="131"/>
      <c r="H648" s="131"/>
      <c r="I648" s="132"/>
      <c r="J648" s="133"/>
      <c r="K648" s="131"/>
      <c r="L648" s="131"/>
      <c r="M648" s="130"/>
    </row>
    <row r="649" customFormat="false" ht="12.75" hidden="false" customHeight="false" outlineLevel="0" collapsed="false">
      <c r="A649" s="53" t="n">
        <v>645</v>
      </c>
      <c r="B649" s="68"/>
      <c r="C649" s="68"/>
      <c r="D649" s="68"/>
      <c r="E649" s="131"/>
      <c r="F649" s="131"/>
      <c r="G649" s="131"/>
      <c r="H649" s="131"/>
      <c r="I649" s="132"/>
      <c r="J649" s="133"/>
      <c r="K649" s="131"/>
      <c r="L649" s="131"/>
      <c r="M649" s="130"/>
    </row>
    <row r="650" customFormat="false" ht="12.75" hidden="false" customHeight="false" outlineLevel="0" collapsed="false">
      <c r="A650" s="53" t="n">
        <v>646</v>
      </c>
      <c r="B650" s="68"/>
      <c r="C650" s="68"/>
      <c r="D650" s="68"/>
      <c r="E650" s="131"/>
      <c r="F650" s="131"/>
      <c r="G650" s="131"/>
      <c r="H650" s="131"/>
      <c r="I650" s="132"/>
      <c r="J650" s="133"/>
      <c r="K650" s="131"/>
      <c r="L650" s="131"/>
      <c r="M650" s="130"/>
    </row>
    <row r="651" customFormat="false" ht="12.75" hidden="false" customHeight="false" outlineLevel="0" collapsed="false">
      <c r="A651" s="53" t="n">
        <v>647</v>
      </c>
      <c r="B651" s="68"/>
      <c r="C651" s="68"/>
      <c r="D651" s="68"/>
      <c r="E651" s="131"/>
      <c r="F651" s="131"/>
      <c r="G651" s="131"/>
      <c r="H651" s="131"/>
      <c r="I651" s="132"/>
      <c r="J651" s="133"/>
      <c r="K651" s="131"/>
      <c r="L651" s="131"/>
      <c r="M651" s="130"/>
    </row>
    <row r="652" customFormat="false" ht="12.75" hidden="false" customHeight="false" outlineLevel="0" collapsed="false">
      <c r="A652" s="53" t="n">
        <v>648</v>
      </c>
      <c r="B652" s="68"/>
      <c r="C652" s="68"/>
      <c r="D652" s="68"/>
      <c r="E652" s="131"/>
      <c r="F652" s="131"/>
      <c r="G652" s="131"/>
      <c r="H652" s="131"/>
      <c r="I652" s="132"/>
      <c r="J652" s="133"/>
      <c r="K652" s="131"/>
      <c r="L652" s="131"/>
      <c r="M652" s="130"/>
    </row>
    <row r="653" customFormat="false" ht="12.75" hidden="false" customHeight="false" outlineLevel="0" collapsed="false">
      <c r="A653" s="53" t="n">
        <v>649</v>
      </c>
      <c r="B653" s="68"/>
      <c r="C653" s="68"/>
      <c r="D653" s="68"/>
      <c r="E653" s="131"/>
      <c r="F653" s="131"/>
      <c r="G653" s="131"/>
      <c r="H653" s="131"/>
      <c r="I653" s="132"/>
      <c r="J653" s="133"/>
      <c r="K653" s="131"/>
      <c r="L653" s="131"/>
      <c r="M653" s="130"/>
    </row>
    <row r="654" customFormat="false" ht="12.75" hidden="false" customHeight="false" outlineLevel="0" collapsed="false">
      <c r="A654" s="53" t="n">
        <v>650</v>
      </c>
      <c r="B654" s="68"/>
      <c r="C654" s="68"/>
      <c r="D654" s="68"/>
      <c r="E654" s="131"/>
      <c r="F654" s="131"/>
      <c r="G654" s="131"/>
      <c r="H654" s="131"/>
      <c r="I654" s="132"/>
      <c r="J654" s="133"/>
      <c r="K654" s="131"/>
      <c r="L654" s="131"/>
      <c r="M654" s="130"/>
    </row>
    <row r="655" customFormat="false" ht="12.75" hidden="false" customHeight="false" outlineLevel="0" collapsed="false">
      <c r="A655" s="53" t="n">
        <v>651</v>
      </c>
      <c r="B655" s="68"/>
      <c r="C655" s="68"/>
      <c r="D655" s="68"/>
      <c r="E655" s="131"/>
      <c r="F655" s="131"/>
      <c r="G655" s="131"/>
      <c r="H655" s="131"/>
      <c r="I655" s="132"/>
      <c r="J655" s="133"/>
      <c r="K655" s="131"/>
      <c r="L655" s="131"/>
      <c r="M655" s="130"/>
    </row>
    <row r="656" customFormat="false" ht="12.75" hidden="false" customHeight="false" outlineLevel="0" collapsed="false">
      <c r="A656" s="53" t="n">
        <v>652</v>
      </c>
      <c r="B656" s="68"/>
      <c r="C656" s="68"/>
      <c r="D656" s="68"/>
      <c r="E656" s="131"/>
      <c r="F656" s="131"/>
      <c r="G656" s="131"/>
      <c r="H656" s="131"/>
      <c r="I656" s="132"/>
      <c r="J656" s="133"/>
      <c r="K656" s="131"/>
      <c r="L656" s="131"/>
      <c r="M656" s="130"/>
    </row>
    <row r="657" customFormat="false" ht="12.75" hidden="false" customHeight="false" outlineLevel="0" collapsed="false">
      <c r="A657" s="53" t="n">
        <v>653</v>
      </c>
      <c r="B657" s="68"/>
      <c r="C657" s="68"/>
      <c r="D657" s="68"/>
      <c r="E657" s="131"/>
      <c r="F657" s="131"/>
      <c r="G657" s="131"/>
      <c r="H657" s="131"/>
      <c r="I657" s="132"/>
      <c r="J657" s="133"/>
      <c r="K657" s="131"/>
      <c r="L657" s="131"/>
      <c r="M657" s="130"/>
    </row>
    <row r="658" customFormat="false" ht="12.75" hidden="false" customHeight="false" outlineLevel="0" collapsed="false">
      <c r="A658" s="53" t="n">
        <v>654</v>
      </c>
      <c r="B658" s="68"/>
      <c r="C658" s="68"/>
      <c r="D658" s="68"/>
      <c r="E658" s="131"/>
      <c r="F658" s="131"/>
      <c r="G658" s="131"/>
      <c r="H658" s="131"/>
      <c r="I658" s="132"/>
      <c r="J658" s="133"/>
      <c r="K658" s="131"/>
      <c r="L658" s="131"/>
      <c r="M658" s="130"/>
    </row>
    <row r="659" customFormat="false" ht="12.75" hidden="false" customHeight="false" outlineLevel="0" collapsed="false">
      <c r="A659" s="53" t="n">
        <v>655</v>
      </c>
      <c r="B659" s="68"/>
      <c r="C659" s="68"/>
      <c r="D659" s="68"/>
      <c r="E659" s="131"/>
      <c r="F659" s="131"/>
      <c r="G659" s="131"/>
      <c r="H659" s="131"/>
      <c r="I659" s="132"/>
      <c r="J659" s="133"/>
      <c r="K659" s="131"/>
      <c r="L659" s="131"/>
      <c r="M659" s="130"/>
    </row>
    <row r="660" customFormat="false" ht="12.75" hidden="false" customHeight="false" outlineLevel="0" collapsed="false">
      <c r="A660" s="53" t="n">
        <v>656</v>
      </c>
      <c r="B660" s="68"/>
      <c r="C660" s="68"/>
      <c r="D660" s="68"/>
      <c r="E660" s="131"/>
      <c r="F660" s="131"/>
      <c r="G660" s="131"/>
      <c r="H660" s="131"/>
      <c r="I660" s="132"/>
      <c r="J660" s="133"/>
      <c r="K660" s="131"/>
      <c r="L660" s="131"/>
      <c r="M660" s="130"/>
    </row>
    <row r="661" customFormat="false" ht="12.75" hidden="false" customHeight="false" outlineLevel="0" collapsed="false">
      <c r="A661" s="53" t="n">
        <v>657</v>
      </c>
      <c r="B661" s="68"/>
      <c r="C661" s="68"/>
      <c r="D661" s="68"/>
      <c r="E661" s="131"/>
      <c r="F661" s="131"/>
      <c r="G661" s="131"/>
      <c r="H661" s="131"/>
      <c r="I661" s="132"/>
      <c r="J661" s="133"/>
      <c r="K661" s="131"/>
      <c r="L661" s="131"/>
      <c r="M661" s="130"/>
    </row>
    <row r="662" customFormat="false" ht="12.75" hidden="false" customHeight="false" outlineLevel="0" collapsed="false">
      <c r="A662" s="53" t="n">
        <v>658</v>
      </c>
      <c r="B662" s="68"/>
      <c r="C662" s="68"/>
      <c r="D662" s="68"/>
      <c r="E662" s="131"/>
      <c r="F662" s="131"/>
      <c r="G662" s="131"/>
      <c r="H662" s="131"/>
      <c r="I662" s="132"/>
      <c r="J662" s="133"/>
      <c r="K662" s="131"/>
      <c r="L662" s="131"/>
      <c r="M662" s="130"/>
    </row>
    <row r="663" customFormat="false" ht="12.75" hidden="false" customHeight="false" outlineLevel="0" collapsed="false">
      <c r="A663" s="53" t="n">
        <v>659</v>
      </c>
      <c r="B663" s="68"/>
      <c r="C663" s="68"/>
      <c r="D663" s="68"/>
      <c r="E663" s="131"/>
      <c r="F663" s="131"/>
      <c r="G663" s="131"/>
      <c r="H663" s="131"/>
      <c r="I663" s="132"/>
      <c r="J663" s="133"/>
      <c r="K663" s="131"/>
      <c r="L663" s="131"/>
      <c r="M663" s="130"/>
    </row>
    <row r="664" customFormat="false" ht="12.75" hidden="false" customHeight="false" outlineLevel="0" collapsed="false">
      <c r="A664" s="53" t="n">
        <v>660</v>
      </c>
      <c r="B664" s="68"/>
      <c r="C664" s="68"/>
      <c r="D664" s="68"/>
      <c r="E664" s="131"/>
      <c r="F664" s="131"/>
      <c r="G664" s="131"/>
      <c r="H664" s="131"/>
      <c r="I664" s="132"/>
      <c r="J664" s="133"/>
      <c r="K664" s="131"/>
      <c r="L664" s="131"/>
      <c r="M664" s="130"/>
    </row>
    <row r="665" customFormat="false" ht="12.75" hidden="false" customHeight="false" outlineLevel="0" collapsed="false">
      <c r="A665" s="53" t="n">
        <v>661</v>
      </c>
      <c r="B665" s="68"/>
      <c r="C665" s="68"/>
      <c r="D665" s="68"/>
      <c r="E665" s="131"/>
      <c r="F665" s="131"/>
      <c r="G665" s="131"/>
      <c r="H665" s="131"/>
      <c r="I665" s="132"/>
      <c r="J665" s="133"/>
      <c r="K665" s="131"/>
      <c r="L665" s="131"/>
      <c r="M665" s="130"/>
    </row>
    <row r="666" customFormat="false" ht="12.75" hidden="false" customHeight="false" outlineLevel="0" collapsed="false">
      <c r="A666" s="53" t="n">
        <v>662</v>
      </c>
      <c r="B666" s="68"/>
      <c r="C666" s="68"/>
      <c r="D666" s="68"/>
      <c r="E666" s="131"/>
      <c r="F666" s="131"/>
      <c r="G666" s="131"/>
      <c r="H666" s="131"/>
      <c r="I666" s="132"/>
      <c r="J666" s="133"/>
      <c r="K666" s="131"/>
      <c r="L666" s="131"/>
      <c r="M666" s="130"/>
    </row>
    <row r="667" customFormat="false" ht="12.75" hidden="false" customHeight="false" outlineLevel="0" collapsed="false">
      <c r="A667" s="53" t="n">
        <v>663</v>
      </c>
      <c r="B667" s="68"/>
      <c r="C667" s="68"/>
      <c r="D667" s="68"/>
      <c r="E667" s="131"/>
      <c r="F667" s="131"/>
      <c r="G667" s="131"/>
      <c r="H667" s="131"/>
      <c r="I667" s="132"/>
      <c r="J667" s="133"/>
      <c r="K667" s="131"/>
      <c r="L667" s="131"/>
      <c r="M667" s="130"/>
    </row>
    <row r="668" customFormat="false" ht="12.75" hidden="false" customHeight="false" outlineLevel="0" collapsed="false">
      <c r="A668" s="53" t="n">
        <v>664</v>
      </c>
      <c r="B668" s="68"/>
      <c r="C668" s="68"/>
      <c r="D668" s="68"/>
      <c r="E668" s="131"/>
      <c r="F668" s="131"/>
      <c r="G668" s="131"/>
      <c r="H668" s="131"/>
      <c r="I668" s="132"/>
      <c r="J668" s="133"/>
      <c r="K668" s="131"/>
      <c r="L668" s="131"/>
      <c r="M668" s="130"/>
    </row>
    <row r="669" customFormat="false" ht="12.75" hidden="false" customHeight="false" outlineLevel="0" collapsed="false">
      <c r="A669" s="53" t="n">
        <v>665</v>
      </c>
      <c r="B669" s="68"/>
      <c r="C669" s="68"/>
      <c r="D669" s="68"/>
      <c r="E669" s="131"/>
      <c r="F669" s="131"/>
      <c r="G669" s="131"/>
      <c r="H669" s="131"/>
      <c r="I669" s="132"/>
      <c r="J669" s="133"/>
      <c r="K669" s="131"/>
      <c r="L669" s="131"/>
      <c r="M669" s="130"/>
    </row>
    <row r="670" customFormat="false" ht="12.75" hidden="false" customHeight="false" outlineLevel="0" collapsed="false">
      <c r="A670" s="53" t="n">
        <v>666</v>
      </c>
      <c r="B670" s="68"/>
      <c r="C670" s="68"/>
      <c r="D670" s="68"/>
      <c r="E670" s="131"/>
      <c r="F670" s="131"/>
      <c r="G670" s="131"/>
      <c r="H670" s="131"/>
      <c r="I670" s="132"/>
      <c r="J670" s="133"/>
      <c r="K670" s="131"/>
      <c r="L670" s="131"/>
      <c r="M670" s="130"/>
    </row>
    <row r="671" customFormat="false" ht="12.75" hidden="false" customHeight="false" outlineLevel="0" collapsed="false">
      <c r="A671" s="53" t="n">
        <v>667</v>
      </c>
      <c r="B671" s="68"/>
      <c r="C671" s="68"/>
      <c r="D671" s="68"/>
      <c r="E671" s="131"/>
      <c r="F671" s="131"/>
      <c r="G671" s="131"/>
      <c r="H671" s="131"/>
      <c r="I671" s="132"/>
      <c r="J671" s="133"/>
      <c r="K671" s="131"/>
      <c r="L671" s="131"/>
      <c r="M671" s="130"/>
    </row>
    <row r="672" customFormat="false" ht="12.75" hidden="false" customHeight="false" outlineLevel="0" collapsed="false">
      <c r="A672" s="53" t="n">
        <v>668</v>
      </c>
      <c r="B672" s="68"/>
      <c r="C672" s="68"/>
      <c r="D672" s="68"/>
      <c r="E672" s="131"/>
      <c r="F672" s="131"/>
      <c r="G672" s="131"/>
      <c r="H672" s="131"/>
      <c r="I672" s="132"/>
      <c r="J672" s="133"/>
      <c r="K672" s="131"/>
      <c r="L672" s="131"/>
      <c r="M672" s="130"/>
    </row>
    <row r="673" customFormat="false" ht="12.75" hidden="false" customHeight="false" outlineLevel="0" collapsed="false">
      <c r="A673" s="53" t="n">
        <v>669</v>
      </c>
      <c r="B673" s="68"/>
      <c r="C673" s="68"/>
      <c r="D673" s="68"/>
      <c r="E673" s="131"/>
      <c r="F673" s="131"/>
      <c r="G673" s="131"/>
      <c r="H673" s="131"/>
      <c r="I673" s="132"/>
      <c r="J673" s="133"/>
      <c r="K673" s="131"/>
      <c r="L673" s="131"/>
      <c r="M673" s="130"/>
    </row>
    <row r="674" customFormat="false" ht="12.75" hidden="false" customHeight="false" outlineLevel="0" collapsed="false">
      <c r="A674" s="53" t="n">
        <v>670</v>
      </c>
      <c r="B674" s="68"/>
      <c r="C674" s="68"/>
      <c r="D674" s="68"/>
      <c r="E674" s="131"/>
      <c r="F674" s="131"/>
      <c r="G674" s="131"/>
      <c r="H674" s="131"/>
      <c r="I674" s="132"/>
      <c r="J674" s="133"/>
      <c r="K674" s="131"/>
      <c r="L674" s="131"/>
      <c r="M674" s="130"/>
    </row>
    <row r="675" customFormat="false" ht="12.75" hidden="false" customHeight="false" outlineLevel="0" collapsed="false">
      <c r="A675" s="53" t="n">
        <v>671</v>
      </c>
      <c r="B675" s="68"/>
      <c r="C675" s="68"/>
      <c r="D675" s="68"/>
      <c r="E675" s="131"/>
      <c r="F675" s="131"/>
      <c r="G675" s="131"/>
      <c r="H675" s="131"/>
      <c r="I675" s="132"/>
      <c r="J675" s="133"/>
      <c r="K675" s="131"/>
      <c r="L675" s="131"/>
      <c r="M675" s="130"/>
    </row>
    <row r="676" customFormat="false" ht="12.75" hidden="false" customHeight="false" outlineLevel="0" collapsed="false">
      <c r="A676" s="53" t="n">
        <v>672</v>
      </c>
      <c r="B676" s="68"/>
      <c r="C676" s="68"/>
      <c r="D676" s="68"/>
      <c r="E676" s="131"/>
      <c r="F676" s="131"/>
      <c r="G676" s="131"/>
      <c r="H676" s="131"/>
      <c r="I676" s="132"/>
      <c r="J676" s="133"/>
      <c r="K676" s="131"/>
      <c r="L676" s="131"/>
      <c r="M676" s="130"/>
    </row>
    <row r="677" customFormat="false" ht="12.75" hidden="false" customHeight="false" outlineLevel="0" collapsed="false">
      <c r="A677" s="53" t="n">
        <v>673</v>
      </c>
      <c r="B677" s="68"/>
      <c r="C677" s="68"/>
      <c r="D677" s="68"/>
      <c r="E677" s="131"/>
      <c r="F677" s="131"/>
      <c r="G677" s="131"/>
      <c r="H677" s="131"/>
      <c r="I677" s="132"/>
      <c r="J677" s="133"/>
      <c r="K677" s="131"/>
      <c r="L677" s="131"/>
      <c r="M677" s="130"/>
    </row>
    <row r="678" customFormat="false" ht="12.75" hidden="false" customHeight="false" outlineLevel="0" collapsed="false">
      <c r="A678" s="53" t="n">
        <v>674</v>
      </c>
      <c r="B678" s="68"/>
      <c r="C678" s="68"/>
      <c r="D678" s="68"/>
      <c r="E678" s="131"/>
      <c r="F678" s="131"/>
      <c r="G678" s="131"/>
      <c r="H678" s="131"/>
      <c r="I678" s="132"/>
      <c r="J678" s="133"/>
      <c r="K678" s="131"/>
      <c r="L678" s="131"/>
      <c r="M678" s="130"/>
    </row>
    <row r="679" customFormat="false" ht="12.75" hidden="false" customHeight="false" outlineLevel="0" collapsed="false">
      <c r="A679" s="53" t="n">
        <v>675</v>
      </c>
      <c r="B679" s="68"/>
      <c r="C679" s="68"/>
      <c r="D679" s="68"/>
      <c r="E679" s="131"/>
      <c r="F679" s="131"/>
      <c r="G679" s="131"/>
      <c r="H679" s="131"/>
      <c r="I679" s="132"/>
      <c r="J679" s="133"/>
      <c r="K679" s="131"/>
      <c r="L679" s="131"/>
      <c r="M679" s="130"/>
    </row>
    <row r="680" customFormat="false" ht="12.75" hidden="false" customHeight="false" outlineLevel="0" collapsed="false">
      <c r="A680" s="53" t="n">
        <v>676</v>
      </c>
      <c r="B680" s="68"/>
      <c r="C680" s="68"/>
      <c r="D680" s="68"/>
      <c r="E680" s="131"/>
      <c r="F680" s="131"/>
      <c r="G680" s="131"/>
      <c r="H680" s="131"/>
      <c r="I680" s="132"/>
      <c r="J680" s="133"/>
      <c r="K680" s="131"/>
      <c r="L680" s="131"/>
      <c r="M680" s="130"/>
    </row>
    <row r="681" customFormat="false" ht="12.75" hidden="false" customHeight="false" outlineLevel="0" collapsed="false">
      <c r="A681" s="53" t="n">
        <v>677</v>
      </c>
      <c r="B681" s="68"/>
      <c r="C681" s="68"/>
      <c r="D681" s="68"/>
      <c r="E681" s="131"/>
      <c r="F681" s="131"/>
      <c r="G681" s="131"/>
      <c r="H681" s="131"/>
      <c r="I681" s="132"/>
      <c r="J681" s="133"/>
      <c r="K681" s="131"/>
      <c r="L681" s="131"/>
      <c r="M681" s="130"/>
    </row>
    <row r="682" customFormat="false" ht="12.75" hidden="false" customHeight="false" outlineLevel="0" collapsed="false">
      <c r="A682" s="53" t="n">
        <v>678</v>
      </c>
      <c r="B682" s="68"/>
      <c r="C682" s="68"/>
      <c r="D682" s="68"/>
      <c r="E682" s="131"/>
      <c r="F682" s="131"/>
      <c r="G682" s="131"/>
      <c r="H682" s="131"/>
      <c r="I682" s="132"/>
      <c r="J682" s="133"/>
      <c r="K682" s="131"/>
      <c r="L682" s="131"/>
      <c r="M682" s="130"/>
    </row>
    <row r="683" customFormat="false" ht="12.75" hidden="false" customHeight="false" outlineLevel="0" collapsed="false">
      <c r="A683" s="53" t="n">
        <v>679</v>
      </c>
      <c r="B683" s="68"/>
      <c r="C683" s="68"/>
      <c r="D683" s="68"/>
      <c r="E683" s="131"/>
      <c r="F683" s="131"/>
      <c r="G683" s="131"/>
      <c r="H683" s="131"/>
      <c r="I683" s="132"/>
      <c r="J683" s="133"/>
      <c r="K683" s="131"/>
      <c r="L683" s="131"/>
      <c r="M683" s="130"/>
    </row>
    <row r="684" customFormat="false" ht="12.75" hidden="false" customHeight="false" outlineLevel="0" collapsed="false">
      <c r="A684" s="53" t="n">
        <v>680</v>
      </c>
      <c r="B684" s="68"/>
      <c r="C684" s="68"/>
      <c r="D684" s="68"/>
      <c r="E684" s="131"/>
      <c r="F684" s="131"/>
      <c r="G684" s="131"/>
      <c r="H684" s="131"/>
      <c r="I684" s="132"/>
      <c r="J684" s="133"/>
      <c r="K684" s="131"/>
      <c r="L684" s="131"/>
      <c r="M684" s="130"/>
    </row>
    <row r="685" customFormat="false" ht="12.75" hidden="false" customHeight="false" outlineLevel="0" collapsed="false">
      <c r="A685" s="53" t="n">
        <v>681</v>
      </c>
      <c r="B685" s="68"/>
      <c r="C685" s="68"/>
      <c r="D685" s="68"/>
      <c r="E685" s="131"/>
      <c r="F685" s="131"/>
      <c r="G685" s="131"/>
      <c r="H685" s="131"/>
      <c r="I685" s="132"/>
      <c r="J685" s="133"/>
      <c r="K685" s="131"/>
      <c r="L685" s="131"/>
      <c r="M685" s="130"/>
    </row>
    <row r="686" customFormat="false" ht="12.75" hidden="false" customHeight="false" outlineLevel="0" collapsed="false">
      <c r="A686" s="53" t="n">
        <v>682</v>
      </c>
      <c r="B686" s="68"/>
      <c r="C686" s="68"/>
      <c r="D686" s="68"/>
      <c r="E686" s="131"/>
      <c r="F686" s="131"/>
      <c r="G686" s="131"/>
      <c r="H686" s="131"/>
      <c r="I686" s="132"/>
      <c r="J686" s="133"/>
      <c r="K686" s="131"/>
      <c r="L686" s="131"/>
      <c r="M686" s="130"/>
    </row>
    <row r="687" customFormat="false" ht="12.75" hidden="false" customHeight="false" outlineLevel="0" collapsed="false">
      <c r="A687" s="53" t="n">
        <v>683</v>
      </c>
      <c r="B687" s="68"/>
      <c r="C687" s="68"/>
      <c r="D687" s="68"/>
      <c r="E687" s="131"/>
      <c r="F687" s="131"/>
      <c r="G687" s="131"/>
      <c r="H687" s="131"/>
      <c r="I687" s="132"/>
      <c r="J687" s="133"/>
      <c r="K687" s="131"/>
      <c r="L687" s="131"/>
      <c r="M687" s="130"/>
    </row>
    <row r="688" customFormat="false" ht="12.75" hidden="false" customHeight="false" outlineLevel="0" collapsed="false">
      <c r="A688" s="53" t="n">
        <v>684</v>
      </c>
      <c r="B688" s="68"/>
      <c r="C688" s="68"/>
      <c r="D688" s="68"/>
      <c r="E688" s="131"/>
      <c r="F688" s="131"/>
      <c r="G688" s="131"/>
      <c r="H688" s="131"/>
      <c r="I688" s="132"/>
      <c r="J688" s="133"/>
      <c r="K688" s="131"/>
      <c r="L688" s="131"/>
      <c r="M688" s="130"/>
    </row>
    <row r="689" customFormat="false" ht="12.75" hidden="false" customHeight="false" outlineLevel="0" collapsed="false">
      <c r="A689" s="53" t="n">
        <v>685</v>
      </c>
      <c r="B689" s="68"/>
      <c r="C689" s="68"/>
      <c r="D689" s="68"/>
      <c r="E689" s="131"/>
      <c r="F689" s="131"/>
      <c r="G689" s="131"/>
      <c r="H689" s="131"/>
      <c r="I689" s="132"/>
      <c r="J689" s="133"/>
      <c r="K689" s="131"/>
      <c r="L689" s="131"/>
      <c r="M689" s="130"/>
    </row>
    <row r="690" customFormat="false" ht="12.75" hidden="false" customHeight="false" outlineLevel="0" collapsed="false">
      <c r="A690" s="53" t="n">
        <v>686</v>
      </c>
      <c r="B690" s="68"/>
      <c r="C690" s="68"/>
      <c r="D690" s="68"/>
      <c r="E690" s="131"/>
      <c r="F690" s="131"/>
      <c r="G690" s="131"/>
      <c r="H690" s="131"/>
      <c r="I690" s="132"/>
      <c r="J690" s="133"/>
      <c r="K690" s="131"/>
      <c r="L690" s="131"/>
      <c r="M690" s="130"/>
    </row>
    <row r="691" customFormat="false" ht="12.75" hidden="false" customHeight="false" outlineLevel="0" collapsed="false">
      <c r="A691" s="53" t="n">
        <v>687</v>
      </c>
      <c r="B691" s="68"/>
      <c r="C691" s="68"/>
      <c r="D691" s="68"/>
      <c r="E691" s="131"/>
      <c r="F691" s="131"/>
      <c r="G691" s="131"/>
      <c r="H691" s="131"/>
      <c r="I691" s="132"/>
      <c r="J691" s="133"/>
      <c r="K691" s="131"/>
      <c r="L691" s="131"/>
      <c r="M691" s="130"/>
    </row>
    <row r="692" customFormat="false" ht="12.75" hidden="false" customHeight="false" outlineLevel="0" collapsed="false">
      <c r="A692" s="53" t="n">
        <v>688</v>
      </c>
      <c r="B692" s="68"/>
      <c r="C692" s="68"/>
      <c r="D692" s="68"/>
      <c r="E692" s="131"/>
      <c r="F692" s="131"/>
      <c r="G692" s="131"/>
      <c r="H692" s="131"/>
      <c r="I692" s="132"/>
      <c r="J692" s="133"/>
      <c r="K692" s="131"/>
      <c r="L692" s="131"/>
      <c r="M692" s="130"/>
    </row>
    <row r="693" customFormat="false" ht="12.75" hidden="false" customHeight="false" outlineLevel="0" collapsed="false">
      <c r="A693" s="53" t="n">
        <v>689</v>
      </c>
      <c r="B693" s="68"/>
      <c r="C693" s="68"/>
      <c r="D693" s="68"/>
      <c r="E693" s="131"/>
      <c r="F693" s="131"/>
      <c r="G693" s="131"/>
      <c r="H693" s="131"/>
      <c r="I693" s="132"/>
      <c r="J693" s="133"/>
      <c r="K693" s="131"/>
      <c r="L693" s="131"/>
      <c r="M693" s="130"/>
    </row>
    <row r="694" customFormat="false" ht="12.75" hidden="false" customHeight="false" outlineLevel="0" collapsed="false">
      <c r="A694" s="53" t="n">
        <v>690</v>
      </c>
      <c r="B694" s="68"/>
      <c r="C694" s="68"/>
      <c r="D694" s="68"/>
      <c r="E694" s="131"/>
      <c r="F694" s="131"/>
      <c r="G694" s="131"/>
      <c r="H694" s="131"/>
      <c r="I694" s="132"/>
      <c r="J694" s="133"/>
      <c r="K694" s="131"/>
      <c r="L694" s="131"/>
      <c r="M694" s="130"/>
    </row>
    <row r="695" customFormat="false" ht="12.75" hidden="false" customHeight="false" outlineLevel="0" collapsed="false">
      <c r="A695" s="53" t="n">
        <v>691</v>
      </c>
      <c r="B695" s="68"/>
      <c r="C695" s="68"/>
      <c r="D695" s="68"/>
      <c r="E695" s="131"/>
      <c r="F695" s="131"/>
      <c r="G695" s="131"/>
      <c r="H695" s="131"/>
      <c r="I695" s="132"/>
      <c r="J695" s="133"/>
      <c r="K695" s="131"/>
      <c r="L695" s="131"/>
      <c r="M695" s="130"/>
    </row>
    <row r="696" customFormat="false" ht="12.75" hidden="false" customHeight="false" outlineLevel="0" collapsed="false">
      <c r="A696" s="53" t="n">
        <v>692</v>
      </c>
      <c r="B696" s="68"/>
      <c r="C696" s="68"/>
      <c r="D696" s="68"/>
      <c r="E696" s="131"/>
      <c r="F696" s="131"/>
      <c r="G696" s="131"/>
      <c r="H696" s="131"/>
      <c r="I696" s="132"/>
      <c r="J696" s="133"/>
      <c r="K696" s="131"/>
      <c r="L696" s="131"/>
      <c r="M696" s="130"/>
    </row>
    <row r="697" customFormat="false" ht="12.75" hidden="false" customHeight="false" outlineLevel="0" collapsed="false">
      <c r="A697" s="53" t="n">
        <v>693</v>
      </c>
      <c r="B697" s="68"/>
      <c r="C697" s="68"/>
      <c r="D697" s="68"/>
      <c r="E697" s="131"/>
      <c r="F697" s="131"/>
      <c r="G697" s="131"/>
      <c r="H697" s="131"/>
      <c r="I697" s="132"/>
      <c r="J697" s="133"/>
      <c r="K697" s="131"/>
      <c r="L697" s="131"/>
      <c r="M697" s="130"/>
    </row>
    <row r="698" customFormat="false" ht="12.75" hidden="false" customHeight="false" outlineLevel="0" collapsed="false">
      <c r="A698" s="53" t="n">
        <v>694</v>
      </c>
      <c r="B698" s="68"/>
      <c r="C698" s="68"/>
      <c r="D698" s="68"/>
      <c r="E698" s="131"/>
      <c r="F698" s="131"/>
      <c r="G698" s="131"/>
      <c r="H698" s="131"/>
      <c r="I698" s="132"/>
      <c r="J698" s="133"/>
      <c r="K698" s="131"/>
      <c r="L698" s="131"/>
      <c r="M698" s="130"/>
    </row>
    <row r="699" customFormat="false" ht="12.75" hidden="false" customHeight="false" outlineLevel="0" collapsed="false">
      <c r="A699" s="53" t="n">
        <v>695</v>
      </c>
      <c r="B699" s="68"/>
      <c r="C699" s="68"/>
      <c r="D699" s="68"/>
      <c r="E699" s="131"/>
      <c r="F699" s="131"/>
      <c r="G699" s="131"/>
      <c r="H699" s="131"/>
      <c r="I699" s="132"/>
      <c r="J699" s="133"/>
      <c r="K699" s="131"/>
      <c r="L699" s="131"/>
      <c r="M699" s="130"/>
    </row>
    <row r="700" customFormat="false" ht="12.75" hidden="false" customHeight="false" outlineLevel="0" collapsed="false">
      <c r="A700" s="53" t="n">
        <v>696</v>
      </c>
      <c r="B700" s="68"/>
      <c r="C700" s="68"/>
      <c r="D700" s="68"/>
      <c r="E700" s="131"/>
      <c r="F700" s="131"/>
      <c r="G700" s="131"/>
      <c r="H700" s="131"/>
      <c r="I700" s="132"/>
      <c r="J700" s="133"/>
      <c r="K700" s="131"/>
      <c r="L700" s="131"/>
      <c r="M700" s="130"/>
    </row>
    <row r="701" customFormat="false" ht="12.75" hidden="false" customHeight="false" outlineLevel="0" collapsed="false">
      <c r="A701" s="53" t="n">
        <v>697</v>
      </c>
      <c r="B701" s="68"/>
      <c r="C701" s="68"/>
      <c r="D701" s="68"/>
      <c r="E701" s="131"/>
      <c r="F701" s="131"/>
      <c r="G701" s="131"/>
      <c r="H701" s="131"/>
      <c r="I701" s="132"/>
      <c r="J701" s="133"/>
      <c r="K701" s="131"/>
      <c r="L701" s="131"/>
      <c r="M701" s="130"/>
    </row>
    <row r="702" customFormat="false" ht="12.75" hidden="false" customHeight="false" outlineLevel="0" collapsed="false">
      <c r="A702" s="53" t="n">
        <v>698</v>
      </c>
      <c r="B702" s="68"/>
      <c r="C702" s="68"/>
      <c r="D702" s="68"/>
      <c r="E702" s="131"/>
      <c r="F702" s="131"/>
      <c r="G702" s="131"/>
      <c r="H702" s="131"/>
      <c r="I702" s="132"/>
      <c r="J702" s="133"/>
      <c r="K702" s="131"/>
      <c r="L702" s="131"/>
      <c r="M702" s="130"/>
    </row>
    <row r="703" customFormat="false" ht="12.75" hidden="false" customHeight="false" outlineLevel="0" collapsed="false">
      <c r="A703" s="53" t="n">
        <v>699</v>
      </c>
      <c r="B703" s="68"/>
      <c r="C703" s="68"/>
      <c r="D703" s="68"/>
      <c r="E703" s="131"/>
      <c r="F703" s="131"/>
      <c r="G703" s="131"/>
      <c r="H703" s="131"/>
      <c r="I703" s="132"/>
      <c r="J703" s="133"/>
      <c r="K703" s="131"/>
      <c r="L703" s="131"/>
      <c r="M703" s="130"/>
    </row>
    <row r="704" customFormat="false" ht="12.75" hidden="false" customHeight="false" outlineLevel="0" collapsed="false">
      <c r="A704" s="53" t="n">
        <v>700</v>
      </c>
      <c r="B704" s="68"/>
      <c r="C704" s="68"/>
      <c r="D704" s="68"/>
      <c r="E704" s="131"/>
      <c r="F704" s="131"/>
      <c r="G704" s="131"/>
      <c r="H704" s="131"/>
      <c r="I704" s="132"/>
      <c r="J704" s="133"/>
      <c r="K704" s="131"/>
      <c r="L704" s="131"/>
      <c r="M704" s="130"/>
    </row>
    <row r="705" customFormat="false" ht="12.75" hidden="false" customHeight="false" outlineLevel="0" collapsed="false">
      <c r="A705" s="53" t="n">
        <v>701</v>
      </c>
      <c r="B705" s="68"/>
      <c r="C705" s="68"/>
      <c r="D705" s="68"/>
      <c r="E705" s="131"/>
      <c r="F705" s="131"/>
      <c r="G705" s="131"/>
      <c r="H705" s="131"/>
      <c r="I705" s="132"/>
      <c r="J705" s="133"/>
      <c r="K705" s="131"/>
      <c r="L705" s="131"/>
      <c r="M705" s="130"/>
    </row>
    <row r="706" customFormat="false" ht="12.75" hidden="false" customHeight="false" outlineLevel="0" collapsed="false">
      <c r="A706" s="53" t="n">
        <v>702</v>
      </c>
      <c r="B706" s="68"/>
      <c r="C706" s="68"/>
      <c r="D706" s="68"/>
      <c r="E706" s="131"/>
      <c r="F706" s="131"/>
      <c r="G706" s="131"/>
      <c r="H706" s="131"/>
      <c r="I706" s="132"/>
      <c r="J706" s="133"/>
      <c r="K706" s="131"/>
      <c r="L706" s="131"/>
      <c r="M706" s="130"/>
    </row>
    <row r="707" customFormat="false" ht="12.75" hidden="false" customHeight="false" outlineLevel="0" collapsed="false">
      <c r="A707" s="53" t="n">
        <v>703</v>
      </c>
      <c r="B707" s="68"/>
      <c r="C707" s="68"/>
      <c r="D707" s="68"/>
      <c r="E707" s="131"/>
      <c r="F707" s="131"/>
      <c r="G707" s="131"/>
      <c r="H707" s="131"/>
      <c r="I707" s="132"/>
      <c r="J707" s="133"/>
      <c r="K707" s="131"/>
      <c r="L707" s="131"/>
      <c r="M707" s="130"/>
    </row>
    <row r="708" customFormat="false" ht="12.75" hidden="false" customHeight="false" outlineLevel="0" collapsed="false">
      <c r="A708" s="53" t="n">
        <v>704</v>
      </c>
      <c r="B708" s="68"/>
      <c r="C708" s="68"/>
      <c r="D708" s="68"/>
      <c r="E708" s="131"/>
      <c r="F708" s="131"/>
      <c r="G708" s="131"/>
      <c r="H708" s="131"/>
      <c r="I708" s="132"/>
      <c r="J708" s="133"/>
      <c r="K708" s="131"/>
      <c r="L708" s="131"/>
      <c r="M708" s="130"/>
    </row>
  </sheetData>
  <mergeCells count="13">
    <mergeCell ref="A1:C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2.41"/>
    <col collapsed="false" customWidth="true" hidden="false" outlineLevel="0" max="4" min="3" style="0" width="18.56"/>
    <col collapsed="false" customWidth="true" hidden="false" outlineLevel="0" max="5" min="5" style="0" width="6.7"/>
    <col collapsed="false" customWidth="true" hidden="false" outlineLevel="0" max="7" min="6" style="0" width="6.85"/>
    <col collapsed="false" customWidth="true" hidden="false" outlineLevel="0" max="8" min="8" style="0" width="6.7"/>
    <col collapsed="false" customWidth="true" hidden="false" outlineLevel="0" max="9" min="9" style="0" width="7.14"/>
    <col collapsed="false" customWidth="true" hidden="false" outlineLevel="0" max="10" min="10" style="0" width="12.14"/>
    <col collapsed="false" customWidth="true" hidden="false" outlineLevel="0" max="12" min="12" style="0" width="11.99"/>
    <col collapsed="false" customWidth="true" hidden="false" outlineLevel="0" max="15" min="15" style="0" width="10.28"/>
  </cols>
  <sheetData>
    <row r="1" customFormat="false" ht="23.25" hidden="false" customHeight="false" outlineLevel="0" collapsed="false">
      <c r="A1" s="115" t="s">
        <v>317</v>
      </c>
      <c r="B1" s="115"/>
      <c r="C1" s="115"/>
      <c r="D1" s="115"/>
      <c r="M1" s="98"/>
      <c r="N1" s="98"/>
    </row>
    <row r="2" customFormat="false" ht="12.75" hidden="false" customHeight="false" outlineLevel="0" collapsed="false">
      <c r="M2" s="135" t="s">
        <v>318</v>
      </c>
      <c r="N2" s="136" t="n">
        <v>1</v>
      </c>
    </row>
    <row r="3" customFormat="false" ht="16.5" hidden="false" customHeight="true" outlineLevel="0" collapsed="false">
      <c r="A3" s="87" t="s">
        <v>319</v>
      </c>
      <c r="B3" s="137" t="n">
        <v>1975</v>
      </c>
      <c r="C3" s="137"/>
      <c r="D3" s="138"/>
      <c r="M3" s="135" t="s">
        <v>221</v>
      </c>
      <c r="N3" s="136" t="n">
        <v>1</v>
      </c>
    </row>
    <row r="4" customFormat="false" ht="31.5" hidden="false" customHeight="true" outlineLevel="0" collapsed="false">
      <c r="A4" s="139" t="s">
        <v>320</v>
      </c>
      <c r="B4" s="140" t="n">
        <v>0</v>
      </c>
      <c r="C4" s="140"/>
      <c r="D4" s="138"/>
      <c r="M4" s="135" t="s">
        <v>225</v>
      </c>
      <c r="N4" s="136" t="n">
        <v>1</v>
      </c>
    </row>
    <row r="5" customFormat="false" ht="26.25" hidden="false" customHeight="true" outlineLevel="0" collapsed="false">
      <c r="A5" s="141" t="s">
        <v>321</v>
      </c>
      <c r="B5" s="142"/>
      <c r="C5" s="142"/>
      <c r="D5" s="138"/>
    </row>
    <row r="6" customFormat="false" ht="18.75" hidden="false" customHeight="false" outlineLevel="0" collapsed="false">
      <c r="B6" s="143" t="s">
        <v>322</v>
      </c>
      <c r="C6" s="144" t="n">
        <f aca="false">IF(AND(H$21="OK",I$21="OK"),IF($B$3&gt;1998-$B$4,SUM(M11:M20)*10/(2008-$B$3-$B$4),SUM(M11:M20)),0)</f>
        <v>0</v>
      </c>
      <c r="D6" s="145"/>
    </row>
    <row r="7" customFormat="false" ht="18.75" hidden="false" customHeight="false" outlineLevel="0" collapsed="false">
      <c r="B7" s="143" t="s">
        <v>323</v>
      </c>
      <c r="C7" s="146" t="n">
        <f aca="false">IF(AND(H$21="OK",I$21="OK"),IF($B$3&gt;1998-$B$4,SUM(N11:N20)*10/(2008-$B$3-$B$4),SUM(N11:N20)),0)</f>
        <v>0</v>
      </c>
      <c r="D7" s="145"/>
    </row>
    <row r="8" customFormat="false" ht="12.75" hidden="false" customHeight="false" outlineLevel="0" collapsed="false">
      <c r="A8" s="147"/>
    </row>
    <row r="9" customFormat="false" ht="12.75" hidden="false" customHeight="true" outlineLevel="0" collapsed="false">
      <c r="A9" s="74" t="s">
        <v>206</v>
      </c>
      <c r="B9" s="75" t="s">
        <v>207</v>
      </c>
      <c r="C9" s="75" t="s">
        <v>208</v>
      </c>
      <c r="D9" s="75" t="s">
        <v>209</v>
      </c>
      <c r="E9" s="118" t="s">
        <v>210</v>
      </c>
      <c r="F9" s="118" t="s">
        <v>211</v>
      </c>
      <c r="G9" s="118" t="s">
        <v>212</v>
      </c>
      <c r="H9" s="119" t="s">
        <v>216</v>
      </c>
      <c r="I9" s="119" t="s">
        <v>217</v>
      </c>
      <c r="J9" s="119" t="s">
        <v>324</v>
      </c>
      <c r="K9" s="75" t="s">
        <v>214</v>
      </c>
      <c r="L9" s="84" t="s">
        <v>215</v>
      </c>
      <c r="M9" s="148" t="s">
        <v>325</v>
      </c>
      <c r="N9" s="148"/>
    </row>
    <row r="10" customFormat="false" ht="45" hidden="false" customHeight="true" outlineLevel="0" collapsed="false">
      <c r="A10" s="74"/>
      <c r="B10" s="75"/>
      <c r="C10" s="75"/>
      <c r="D10" s="75"/>
      <c r="E10" s="118"/>
      <c r="F10" s="118"/>
      <c r="G10" s="118"/>
      <c r="H10" s="119"/>
      <c r="I10" s="119"/>
      <c r="J10" s="119"/>
      <c r="K10" s="75"/>
      <c r="L10" s="84"/>
      <c r="M10" s="149" t="s">
        <v>214</v>
      </c>
      <c r="N10" s="149" t="s">
        <v>326</v>
      </c>
      <c r="O10" s="33"/>
    </row>
    <row r="11" customFormat="false" ht="12.75" hidden="false" customHeight="false" outlineLevel="0" collapsed="false">
      <c r="A11" s="150" t="n">
        <v>33</v>
      </c>
      <c r="B11" s="151" t="str">
        <f aca="true">IF(O11="",IF(A11="","","Nem megfelelő"),INDIRECT(ADDRESS($A11+4,2,1,,"cikkek")))</f>
        <v>Ákos Bányász, Gábor Dancs, Ernő Keszei</v>
      </c>
      <c r="C11" s="151" t="str">
        <f aca="true">IF(O11="","",INDIRECT(ADDRESS($A11+4,3,1,,"cikkek")))</f>
        <v>Deconvolution of ultrafast kinetic data with inverse filtering</v>
      </c>
      <c r="D11" s="151" t="str">
        <f aca="true">IF(C11="","",INDIRECT(ADDRESS($A11+4,4,1,,"cikkek")))</f>
        <v>Radiat. Phys. Chem.</v>
      </c>
      <c r="E11" s="152" t="n">
        <f aca="true">IF(D11="","",INDIRECT(ADDRESS($A11+4,5,1,,"cikkek")))</f>
        <v>72</v>
      </c>
      <c r="F11" s="152" t="n">
        <f aca="true">IF(E11="","",INDIRECT(ADDRESS($A11+4,6,1,,"cikkek")))</f>
        <v>2005</v>
      </c>
      <c r="G11" s="152" t="n">
        <f aca="true">IF(F11="","",INDIRECT(ADDRESS($A11+4,7,1,,"cikkek")))</f>
        <v>235</v>
      </c>
      <c r="H11" s="152" t="str">
        <f aca="true">IF(G11="","",INDIRECT(ADDRESS($A11+4,11,1,,"cikkek")))</f>
        <v>nem</v>
      </c>
      <c r="I11" s="152" t="str">
        <f aca="true">IF(H11="","",INDIRECT(ADDRESS($A11+4,12,1,,"cikkek")))</f>
        <v>nem</v>
      </c>
      <c r="J11" s="153" t="str">
        <f aca="true">IF(I11="","",INDIRECT(ADDRESS($A11+4,8,1,,"cikkek")))</f>
        <v>B</v>
      </c>
      <c r="K11" s="153" t="n">
        <f aca="true">IF(J11="",0,INDIRECT(ADDRESS($A11+4,9,1,,"cikkek")))</f>
        <v>0.725</v>
      </c>
      <c r="L11" s="55" t="n">
        <f aca="true">IF(J11="",0,INDIRECT(ADDRESS($A11+4,10,1,,"cikkek")))</f>
        <v>1</v>
      </c>
      <c r="M11" s="154" t="n">
        <f aca="false">IF(J11="A",N$2*K11,IF(J11="B",N$3*K11,N$4*K11))</f>
        <v>0.725</v>
      </c>
      <c r="N11" s="155" t="n">
        <f aca="false">IF(J11="A",N$2*L11,IF(J11="B",N$3*L11,N$4*L11))</f>
        <v>1</v>
      </c>
      <c r="O11" s="156" t="n">
        <f aca="false">IF(P11&gt;1999,IF(P11&lt;2010,A11,""),"")</f>
        <v>33</v>
      </c>
      <c r="P11" s="130" t="n">
        <f aca="true">INDIRECT(ADDRESS($A11+4,6,1,,"cikkek"))</f>
        <v>2005</v>
      </c>
    </row>
    <row r="12" customFormat="false" ht="12.75" hidden="false" customHeight="false" outlineLevel="0" collapsed="false">
      <c r="A12" s="157" t="n">
        <v>34</v>
      </c>
      <c r="B12" s="158" t="str">
        <f aca="true">IF(O12="",IF(A12="","","Nem megfelelő"),INDIRECT(ADDRESS($A12+4,2,1,,"cikkek")))</f>
        <v>Ákos Bányász, Ernő Keszei</v>
      </c>
      <c r="C12" s="158" t="str">
        <f aca="true">IF(O12="","",INDIRECT(ADDRESS($A12+4,3,1,,"cikkek")))</f>
        <v>Model-free deconvolution of femtosecond kinetic data</v>
      </c>
      <c r="D12" s="158" t="str">
        <f aca="true">IF(C12="","",INDIRECT(ADDRESS($A12+4,4,1,,"cikkek")))</f>
        <v>J. Phys. Chem. A</v>
      </c>
      <c r="E12" s="153" t="n">
        <f aca="true">IF(D12="","",INDIRECT(ADDRESS($A12+4,5,1,,"cikkek")))</f>
        <v>110</v>
      </c>
      <c r="F12" s="153" t="n">
        <f aca="true">IF(E12="","",INDIRECT(ADDRESS($A12+4,6,1,,"cikkek")))</f>
        <v>2006</v>
      </c>
      <c r="G12" s="153" t="n">
        <f aca="true">IF(F12="","",INDIRECT(ADDRESS($A12+4,7,1,,"cikkek")))</f>
        <v>6192</v>
      </c>
      <c r="H12" s="153" t="str">
        <f aca="true">IF(G12="","",INDIRECT(ADDRESS($A12+4,11,1,,"cikkek")))</f>
        <v>nem</v>
      </c>
      <c r="I12" s="153" t="str">
        <f aca="true">IF(H12="","",INDIRECT(ADDRESS($A12+4,12,1,,"cikkek")))</f>
        <v>nem</v>
      </c>
      <c r="J12" s="153" t="str">
        <f aca="true">IF(I12="","",INDIRECT(ADDRESS($A12+4,8,1,,"cikkek")))</f>
        <v>C</v>
      </c>
      <c r="K12" s="153" t="n">
        <f aca="true">IF(J12="",0,INDIRECT(ADDRESS($A12+4,9,1,,"cikkek")))</f>
        <v>3.047</v>
      </c>
      <c r="L12" s="55" t="n">
        <f aca="true">IF(J12="",0,INDIRECT(ADDRESS($A12+4,10,1,,"cikkek")))</f>
        <v>0</v>
      </c>
      <c r="M12" s="159" t="n">
        <f aca="false">IF(J12="A",N$2*K12,IF(J12="B",N$3*K12,N$4*K12))</f>
        <v>3.047</v>
      </c>
      <c r="N12" s="160" t="n">
        <f aca="false">IF(J12="A",N$2*L12,IF(J12="B",N$3*L12,N$4*L12))</f>
        <v>0</v>
      </c>
      <c r="O12" s="130" t="n">
        <f aca="false">IF(P12&gt;1999,IF(P12&lt;2010,IF(ISNA(VLOOKUP(A12,O$11:O11,1,FALSE())),A12,""),""),"")</f>
        <v>34</v>
      </c>
      <c r="P12" s="130" t="n">
        <f aca="true">INDIRECT(ADDRESS($A12+4,6,1,,"cikkek"))</f>
        <v>2006</v>
      </c>
    </row>
    <row r="13" customFormat="false" ht="12.75" hidden="false" customHeight="false" outlineLevel="0" collapsed="false">
      <c r="A13" s="157" t="n">
        <v>35</v>
      </c>
      <c r="B13" s="158" t="str">
        <f aca="true">IF(O13="",IF(A13="","","Nem megfelelő"),INDIRECT(ADDRESS($A13+4,2,1,,"cikkek")))</f>
        <v>Náray-Szabó Gábor, Keszei Ernő</v>
      </c>
      <c r="C13" s="158" t="str">
        <f aca="true">IF(O13="","",INDIRECT(ADDRESS($A13+4,3,1,,"cikkek")))</f>
        <v>Kémia, Alapelvek, Akadémiai Kiadó</v>
      </c>
      <c r="D13" s="158" t="n">
        <f aca="true">IF(C13="","",INDIRECT(ADDRESS($A13+4,4,1,,"cikkek")))</f>
        <v>0</v>
      </c>
      <c r="E13" s="153" t="str">
        <f aca="true">IF(D13="","",INDIRECT(ADDRESS($A13+4,5,1,,"cikkek")))</f>
        <v/>
      </c>
      <c r="F13" s="153" t="str">
        <f aca="true">IF(E13="","",INDIRECT(ADDRESS($A13+4,6,1,,"cikkek")))</f>
        <v/>
      </c>
      <c r="G13" s="153" t="str">
        <f aca="true">IF(F13="","",INDIRECT(ADDRESS($A13+4,7,1,,"cikkek")))</f>
        <v/>
      </c>
      <c r="H13" s="153" t="str">
        <f aca="true">IF(G13="","",INDIRECT(ADDRESS($A13+4,11,1,,"cikkek")))</f>
        <v/>
      </c>
      <c r="I13" s="153" t="str">
        <f aca="true">IF(H13="","",INDIRECT(ADDRESS($A13+4,12,1,,"cikkek")))</f>
        <v/>
      </c>
      <c r="J13" s="153" t="str">
        <f aca="true">IF(I13="","",INDIRECT(ADDRESS($A13+4,8,1,,"cikkek")))</f>
        <v/>
      </c>
      <c r="K13" s="153" t="n">
        <f aca="true">IF(J13="",0,INDIRECT(ADDRESS($A13+4,9,1,,"cikkek")))</f>
        <v>0</v>
      </c>
      <c r="L13" s="55" t="n">
        <f aca="true">IF(J13="",0,INDIRECT(ADDRESS($A13+4,10,1,,"cikkek")))</f>
        <v>0</v>
      </c>
      <c r="M13" s="159" t="n">
        <f aca="false">IF(J13="A",N$2*K13,IF(J13="B",N$3*K13,N$4*K13))</f>
        <v>0</v>
      </c>
      <c r="N13" s="160" t="n">
        <f aca="false">IF(J13="A",N$2*L13,IF(J13="B",N$3*L13,N$4*L13))</f>
        <v>0</v>
      </c>
      <c r="O13" s="130" t="n">
        <f aca="false">IF(P13&gt;1999,IF(P13&lt;2010,IF(ISNA(VLOOKUP(A13,O$11:O12,1,FALSE())),A13,""),""),"")</f>
        <v>35</v>
      </c>
      <c r="P13" s="130" t="n">
        <f aca="true">INDIRECT(ADDRESS($A13+4,6,1,,"cikkek"))</f>
        <v>2006</v>
      </c>
    </row>
    <row r="14" customFormat="false" ht="12.75" hidden="false" customHeight="false" outlineLevel="0" collapsed="false">
      <c r="A14" s="157" t="n">
        <v>24</v>
      </c>
      <c r="B14" s="158" t="str">
        <f aca="true">IF(O14="",IF(A14="","","Nem megfelelő"),INDIRECT(ADDRESS($A14+4,2,1,,"cikkek")))</f>
        <v>Nem megfelelő</v>
      </c>
      <c r="C14" s="158" t="str">
        <f aca="true">IF(O14="","",INDIRECT(ADDRESS($A14+4,3,1,,"cikkek")))</f>
        <v/>
      </c>
      <c r="D14" s="158" t="str">
        <f aca="true">IF(C14="","",INDIRECT(ADDRESS($A14+4,4,1,,"cikkek")))</f>
        <v/>
      </c>
      <c r="E14" s="153" t="str">
        <f aca="true">IF(D14="","",INDIRECT(ADDRESS($A14+4,5,1,,"cikkek")))</f>
        <v/>
      </c>
      <c r="F14" s="153" t="str">
        <f aca="true">IF(E14="","",INDIRECT(ADDRESS($A14+4,6,1,,"cikkek")))</f>
        <v/>
      </c>
      <c r="G14" s="153" t="str">
        <f aca="true">IF(F14="","",INDIRECT(ADDRESS($A14+4,7,1,,"cikkek")))</f>
        <v/>
      </c>
      <c r="H14" s="153" t="str">
        <f aca="true">IF(G14="","",INDIRECT(ADDRESS($A14+4,11,1,,"cikkek")))</f>
        <v/>
      </c>
      <c r="I14" s="153" t="str">
        <f aca="true">IF(H14="","",INDIRECT(ADDRESS($A14+4,12,1,,"cikkek")))</f>
        <v/>
      </c>
      <c r="J14" s="153" t="str">
        <f aca="true">IF(I14="","",INDIRECT(ADDRESS($A14+4,8,1,,"cikkek")))</f>
        <v/>
      </c>
      <c r="K14" s="153" t="n">
        <f aca="true">IF(J14="",0,INDIRECT(ADDRESS($A14+4,9,1,,"cikkek")))</f>
        <v>0</v>
      </c>
      <c r="L14" s="55" t="n">
        <f aca="true">IF(J14="",0,INDIRECT(ADDRESS($A14+4,10,1,,"cikkek")))</f>
        <v>0</v>
      </c>
      <c r="M14" s="159" t="n">
        <f aca="false">IF(J14="A",N$2*K14,IF(J14="B",N$3*K14,N$4*K14))</f>
        <v>0</v>
      </c>
      <c r="N14" s="160" t="n">
        <f aca="false">IF(J14="A",N$2*L14,IF(J14="B",N$3*L14,N$4*L14))</f>
        <v>0</v>
      </c>
      <c r="O14" s="130" t="str">
        <f aca="false">IF(P14&gt;1999,IF(P14&lt;2010,IF(ISNA(VLOOKUP(A14,O$11:O13,1,FALSE())),A14,""),""),"")</f>
        <v/>
      </c>
      <c r="P14" s="130" t="n">
        <f aca="true">INDIRECT(ADDRESS($A14+4,6,1,,"cikkek"))</f>
        <v>1999</v>
      </c>
    </row>
    <row r="15" customFormat="false" ht="12.75" hidden="false" customHeight="false" outlineLevel="0" collapsed="false">
      <c r="A15" s="157" t="n">
        <v>25</v>
      </c>
      <c r="B15" s="158" t="str">
        <f aca="true">IF(O15="",IF(A15="","","Nem megfelelő"),INDIRECT(ADDRESS($A15+4,2,1,,"cikkek")))</f>
        <v>Nem megfelelő</v>
      </c>
      <c r="C15" s="158" t="str">
        <f aca="true">IF(O15="","",INDIRECT(ADDRESS($A15+4,3,1,,"cikkek")))</f>
        <v/>
      </c>
      <c r="D15" s="158" t="str">
        <f aca="true">IF(C15="","",INDIRECT(ADDRESS($A15+4,4,1,,"cikkek")))</f>
        <v/>
      </c>
      <c r="E15" s="153" t="str">
        <f aca="true">IF(D15="","",INDIRECT(ADDRESS($A15+4,5,1,,"cikkek")))</f>
        <v/>
      </c>
      <c r="F15" s="153" t="str">
        <f aca="true">IF(E15="","",INDIRECT(ADDRESS($A15+4,6,1,,"cikkek")))</f>
        <v/>
      </c>
      <c r="G15" s="153" t="str">
        <f aca="true">IF(F15="","",INDIRECT(ADDRESS($A15+4,7,1,,"cikkek")))</f>
        <v/>
      </c>
      <c r="H15" s="153" t="str">
        <f aca="true">IF(G15="","",INDIRECT(ADDRESS($A15+4,11,1,,"cikkek")))</f>
        <v/>
      </c>
      <c r="I15" s="153" t="str">
        <f aca="true">IF(H15="","",INDIRECT(ADDRESS($A15+4,12,1,,"cikkek")))</f>
        <v/>
      </c>
      <c r="J15" s="153" t="str">
        <f aca="true">IF(I15="","",INDIRECT(ADDRESS($A15+4,8,1,,"cikkek")))</f>
        <v/>
      </c>
      <c r="K15" s="153" t="n">
        <f aca="true">IF(J15="",0,INDIRECT(ADDRESS($A15+4,9,1,,"cikkek")))</f>
        <v>0</v>
      </c>
      <c r="L15" s="55" t="n">
        <f aca="true">IF(J15="",0,INDIRECT(ADDRESS($A15+4,10,1,,"cikkek")))</f>
        <v>0</v>
      </c>
      <c r="M15" s="159" t="n">
        <f aca="false">IF(J15="A",N$2*K15,IF(J15="B",N$3*K15,N$4*K15))</f>
        <v>0</v>
      </c>
      <c r="N15" s="160" t="n">
        <f aca="false">IF(J15="A",N$2*L15,IF(J15="B",N$3*L15,N$4*L15))</f>
        <v>0</v>
      </c>
      <c r="O15" s="130" t="str">
        <f aca="false">IF(P15&gt;1999,IF(P15&lt;2010,IF(ISNA(VLOOKUP(A15,O$11:O14,1,FALSE())),A15,""),""),"")</f>
        <v/>
      </c>
      <c r="P15" s="130" t="n">
        <f aca="true">INDIRECT(ADDRESS($A15+4,6,1,,"cikkek"))</f>
        <v>1999</v>
      </c>
    </row>
    <row r="16" customFormat="false" ht="12.75" hidden="false" customHeight="false" outlineLevel="0" collapsed="false">
      <c r="A16" s="157" t="n">
        <v>26</v>
      </c>
      <c r="B16" s="158" t="str">
        <f aca="true">IF(O16="",IF(A16="","","Nem megfelelő"),INDIRECT(ADDRESS($A16+4,2,1,,"cikkek")))</f>
        <v>Nem megfelelő</v>
      </c>
      <c r="C16" s="158" t="str">
        <f aca="true">IF(O16="","",INDIRECT(ADDRESS($A16+4,3,1,,"cikkek")))</f>
        <v/>
      </c>
      <c r="D16" s="158" t="str">
        <f aca="true">IF(C16="","",INDIRECT(ADDRESS($A16+4,4,1,,"cikkek")))</f>
        <v/>
      </c>
      <c r="E16" s="153" t="str">
        <f aca="true">IF(D16="","",INDIRECT(ADDRESS($A16+4,5,1,,"cikkek")))</f>
        <v/>
      </c>
      <c r="F16" s="153" t="str">
        <f aca="true">IF(E16="","",INDIRECT(ADDRESS($A16+4,6,1,,"cikkek")))</f>
        <v/>
      </c>
      <c r="G16" s="153" t="str">
        <f aca="true">IF(F16="","",INDIRECT(ADDRESS($A16+4,7,1,,"cikkek")))</f>
        <v/>
      </c>
      <c r="H16" s="153" t="str">
        <f aca="true">IF(G16="","",INDIRECT(ADDRESS($A16+4,11,1,,"cikkek")))</f>
        <v/>
      </c>
      <c r="I16" s="153" t="str">
        <f aca="true">IF(H16="","",INDIRECT(ADDRESS($A16+4,12,1,,"cikkek")))</f>
        <v/>
      </c>
      <c r="J16" s="153" t="str">
        <f aca="true">IF(I16="","",INDIRECT(ADDRESS($A16+4,8,1,,"cikkek")))</f>
        <v/>
      </c>
      <c r="K16" s="153" t="n">
        <f aca="true">IF(J16="",0,INDIRECT(ADDRESS($A16+4,9,1,,"cikkek")))</f>
        <v>0</v>
      </c>
      <c r="L16" s="55" t="n">
        <f aca="true">IF(J16="",0,INDIRECT(ADDRESS($A16+4,10,1,,"cikkek")))</f>
        <v>0</v>
      </c>
      <c r="M16" s="159" t="n">
        <f aca="false">IF(J16="A",N$2*K16,IF(J16="B",N$3*K16,N$4*K16))</f>
        <v>0</v>
      </c>
      <c r="N16" s="160" t="n">
        <f aca="false">IF(J16="A",N$2*L16,IF(J16="B",N$3*L16,N$4*L16))</f>
        <v>0</v>
      </c>
      <c r="O16" s="130" t="str">
        <f aca="false">IF(P16&gt;1999,IF(P16&lt;2010,IF(ISNA(VLOOKUP(A16,O$11:O15,1,FALSE())),A16,""),""),"")</f>
        <v/>
      </c>
      <c r="P16" s="130" t="n">
        <f aca="true">INDIRECT(ADDRESS($A16+4,6,1,,"cikkek"))</f>
        <v>1999</v>
      </c>
    </row>
    <row r="17" customFormat="false" ht="12.75" hidden="false" customHeight="false" outlineLevel="0" collapsed="false">
      <c r="A17" s="157" t="n">
        <v>27</v>
      </c>
      <c r="B17" s="158" t="str">
        <f aca="true">IF(O17="",IF(A17="","","Nem megfelelő"),INDIRECT(ADDRESS($A17+4,2,1,,"cikkek")))</f>
        <v>Nem megfelelő</v>
      </c>
      <c r="C17" s="158" t="str">
        <f aca="true">IF(O17="","",INDIRECT(ADDRESS($A17+4,3,1,,"cikkek")))</f>
        <v/>
      </c>
      <c r="D17" s="158" t="str">
        <f aca="true">IF(C17="","",INDIRECT(ADDRESS($A17+4,4,1,,"cikkek")))</f>
        <v/>
      </c>
      <c r="E17" s="153" t="str">
        <f aca="true">IF(D17="","",INDIRECT(ADDRESS($A17+4,5,1,,"cikkek")))</f>
        <v/>
      </c>
      <c r="F17" s="153" t="str">
        <f aca="true">IF(E17="","",INDIRECT(ADDRESS($A17+4,6,1,,"cikkek")))</f>
        <v/>
      </c>
      <c r="G17" s="153" t="str">
        <f aca="true">IF(F17="","",INDIRECT(ADDRESS($A17+4,7,1,,"cikkek")))</f>
        <v/>
      </c>
      <c r="H17" s="153" t="str">
        <f aca="true">IF(G17="","",INDIRECT(ADDRESS($A17+4,11,1,,"cikkek")))</f>
        <v/>
      </c>
      <c r="I17" s="153" t="str">
        <f aca="true">IF(H17="","",INDIRECT(ADDRESS($A17+4,12,1,,"cikkek")))</f>
        <v/>
      </c>
      <c r="J17" s="153" t="str">
        <f aca="true">IF(I17="","",INDIRECT(ADDRESS($A17+4,8,1,,"cikkek")))</f>
        <v/>
      </c>
      <c r="K17" s="153" t="n">
        <f aca="true">IF(J17="",0,INDIRECT(ADDRESS($A17+4,9,1,,"cikkek")))</f>
        <v>0</v>
      </c>
      <c r="L17" s="55" t="n">
        <f aca="true">IF(J17="",0,INDIRECT(ADDRESS($A17+4,10,1,,"cikkek")))</f>
        <v>0</v>
      </c>
      <c r="M17" s="159" t="n">
        <f aca="false">IF(J17="A",N$2*K17,IF(J17="B",N$3*K17,N$4*K17))</f>
        <v>0</v>
      </c>
      <c r="N17" s="160" t="n">
        <f aca="false">IF(J17="A",N$2*L17,IF(J17="B",N$3*L17,N$4*L17))</f>
        <v>0</v>
      </c>
      <c r="O17" s="130" t="str">
        <f aca="false">IF(P17&gt;1999,IF(P17&lt;2010,IF(ISNA(VLOOKUP(A17,O$11:O16,1,FALSE())),A17,""),""),"")</f>
        <v/>
      </c>
      <c r="P17" s="130" t="n">
        <f aca="true">INDIRECT(ADDRESS($A17+4,6,1,,"cikkek"))</f>
        <v>1999</v>
      </c>
    </row>
    <row r="18" customFormat="false" ht="12.75" hidden="false" customHeight="false" outlineLevel="0" collapsed="false">
      <c r="A18" s="157" t="n">
        <v>28</v>
      </c>
      <c r="B18" s="158" t="str">
        <f aca="true">IF(O18="",IF(A18="","","Nem megfelelő"),INDIRECT(ADDRESS($A18+4,2,1,,"cikkek")))</f>
        <v>Ernő Keszei</v>
      </c>
      <c r="C18" s="158" t="str">
        <f aca="true">IF(O18="","",INDIRECT(ADDRESS($A18+4,3,1,,"cikkek")))</f>
        <v>Increasing the Accuracy of Equilibrium Constants with Nonlinear Curve Fitting</v>
      </c>
      <c r="D18" s="158" t="str">
        <f aca="true">IF(C18="","",INDIRECT(ADDRESS($A18+4,4,1,,"cikkek")))</f>
        <v>Spectroscopy</v>
      </c>
      <c r="E18" s="153" t="n">
        <f aca="true">IF(D18="","",INDIRECT(ADDRESS($A18+4,5,1,,"cikkek")))</f>
        <v>14</v>
      </c>
      <c r="F18" s="153" t="n">
        <f aca="true">IF(E18="","",INDIRECT(ADDRESS($A18+4,6,1,,"cikkek")))</f>
        <v>2000</v>
      </c>
      <c r="G18" s="153" t="n">
        <f aca="true">IF(F18="","",INDIRECT(ADDRESS($A18+4,7,1,,"cikkek")))</f>
        <v>30</v>
      </c>
      <c r="H18" s="153" t="str">
        <f aca="true">IF(G18="","",INDIRECT(ADDRESS($A18+4,11,1,,"cikkek")))</f>
        <v>igen</v>
      </c>
      <c r="I18" s="153" t="str">
        <f aca="true">IF(H18="","",INDIRECT(ADDRESS($A18+4,12,1,,"cikkek")))</f>
        <v>nem</v>
      </c>
      <c r="J18" s="153" t="str">
        <f aca="true">IF(I18="","",INDIRECT(ADDRESS($A18+4,8,1,,"cikkek")))</f>
        <v>B</v>
      </c>
      <c r="K18" s="153" t="n">
        <f aca="true">IF(J18="",0,INDIRECT(ADDRESS($A18+4,9,1,,"cikkek")))</f>
        <v>0.702</v>
      </c>
      <c r="L18" s="55" t="n">
        <f aca="true">IF(J18="",0,INDIRECT(ADDRESS($A18+4,10,1,,"cikkek")))</f>
        <v>0</v>
      </c>
      <c r="M18" s="159" t="n">
        <f aca="false">IF(J18="A",N$2*K18,IF(J18="B",N$3*K18,N$4*K18))</f>
        <v>0.702</v>
      </c>
      <c r="N18" s="160" t="n">
        <f aca="false">IF(J18="A",N$2*L18,IF(J18="B",N$3*L18,N$4*L18))</f>
        <v>0</v>
      </c>
      <c r="O18" s="130" t="n">
        <f aca="false">IF(P18&gt;1999,IF(P18&lt;2010,IF(ISNA(VLOOKUP(A18,O$11:O17,1,FALSE())),A18,""),""),"")</f>
        <v>28</v>
      </c>
      <c r="P18" s="130" t="n">
        <f aca="true">INDIRECT(ADDRESS($A18+4,6,1,,"cikkek"))</f>
        <v>2000</v>
      </c>
    </row>
    <row r="19" customFormat="false" ht="12.75" hidden="false" customHeight="false" outlineLevel="0" collapsed="false">
      <c r="A19" s="157" t="n">
        <v>30</v>
      </c>
      <c r="B19" s="158" t="str">
        <f aca="true">IF(O19="",IF(A19="","","Nem megfelelő"),INDIRECT(ADDRESS($A19+4,2,1,,"cikkek")))</f>
        <v>Ernő Keszei</v>
      </c>
      <c r="C19" s="158" t="str">
        <f aca="true">IF(O19="","",INDIRECT(ADDRESS($A19+4,3,1,,"cikkek")))</f>
        <v>Book Review: Richard E. Sonntag and Claus Borgnakke, Introduction to Engineering Thermodynamics</v>
      </c>
      <c r="D19" s="158" t="str">
        <f aca="true">IF(C19="","",INDIRECT(ADDRESS($A19+4,4,1,,"cikkek")))</f>
        <v>Journal of Thermal Analysis and Calorimetry</v>
      </c>
      <c r="E19" s="153" t="n">
        <f aca="true">IF(D19="","",INDIRECT(ADDRESS($A19+4,5,1,,"cikkek")))</f>
        <v>66</v>
      </c>
      <c r="F19" s="153" t="n">
        <f aca="true">IF(E19="","",INDIRECT(ADDRESS($A19+4,6,1,,"cikkek")))</f>
        <v>2001</v>
      </c>
      <c r="G19" s="153" t="n">
        <f aca="true">IF(F19="","",INDIRECT(ADDRESS($A19+4,7,1,,"cikkek")))</f>
        <v>985</v>
      </c>
      <c r="H19" s="153" t="str">
        <f aca="true">IF(G19="","",INDIRECT(ADDRESS($A19+4,11,1,,"cikkek")))</f>
        <v>igen</v>
      </c>
      <c r="I19" s="153" t="str">
        <f aca="true">IF(H19="","",INDIRECT(ADDRESS($A19+4,12,1,,"cikkek")))</f>
        <v>nem</v>
      </c>
      <c r="J19" s="153" t="str">
        <f aca="true">IF(I19="","",INDIRECT(ADDRESS($A19+4,8,1,,"cikkek")))</f>
        <v>C</v>
      </c>
      <c r="K19" s="153" t="n">
        <f aca="true">IF(J19="",0,INDIRECT(ADDRESS($A19+4,9,1,,"cikkek")))</f>
        <v>0.545</v>
      </c>
      <c r="L19" s="55" t="n">
        <f aca="true">IF(J19="",0,INDIRECT(ADDRESS($A19+4,10,1,,"cikkek")))</f>
        <v>0</v>
      </c>
      <c r="M19" s="159" t="n">
        <f aca="false">IF(J19="A",N$2*K19,IF(J19="B",N$3*K19,N$4*K19))</f>
        <v>0.545</v>
      </c>
      <c r="N19" s="160" t="n">
        <f aca="false">IF(J19="A",N$2*L19,IF(J19="B",N$3*L19,N$4*L19))</f>
        <v>0</v>
      </c>
      <c r="O19" s="130" t="n">
        <f aca="false">IF(P19&gt;1999,IF(P19&lt;2010,IF(ISNA(VLOOKUP(A19,O$11:O18,1,FALSE())),A19,""),""),"")</f>
        <v>30</v>
      </c>
      <c r="P19" s="130" t="n">
        <f aca="true">INDIRECT(ADDRESS($A19+4,6,1,,"cikkek"))</f>
        <v>2001</v>
      </c>
    </row>
    <row r="20" customFormat="false" ht="12.75" hidden="false" customHeight="false" outlineLevel="0" collapsed="false">
      <c r="A20" s="161" t="n">
        <v>31</v>
      </c>
      <c r="B20" s="162" t="str">
        <f aca="true">IF(O20="",IF(A20="","","Nem megfelelő"),INDIRECT(ADDRESS($A20+4,2,1,,"cikkek")))</f>
        <v>E. R. Barthel, I. B. Martini, E. Keszei and B. J. Schwartz</v>
      </c>
      <c r="C20" s="162" t="str">
        <f aca="true">IF(O20="","",INDIRECT(ADDRESS($A20+4,3,1,,"cikkek")))</f>
        <v>Solvent effects on the ultrafast dynamicsand spectroscopy of the charge-transfer-to-solvent reaction of sodide,</v>
      </c>
      <c r="D20" s="162" t="str">
        <f aca="true">IF(C20="","",INDIRECT(ADDRESS($A20+4,4,1,,"cikkek")))</f>
        <v>J. Chem. Phys.</v>
      </c>
      <c r="E20" s="163" t="n">
        <f aca="true">IF(D20="","",INDIRECT(ADDRESS($A20+4,5,1,,"cikkek")))</f>
        <v>118</v>
      </c>
      <c r="F20" s="163" t="n">
        <f aca="true">IF(E20="","",INDIRECT(ADDRESS($A20+4,6,1,,"cikkek")))</f>
        <v>2003</v>
      </c>
      <c r="G20" s="163" t="n">
        <f aca="true">IF(F20="","",INDIRECT(ADDRESS($A20+4,7,1,,"cikkek")))</f>
        <v>5916</v>
      </c>
      <c r="H20" s="163" t="str">
        <f aca="true">IF(G20="","",INDIRECT(ADDRESS($A20+4,11,1,,"cikkek")))</f>
        <v>nem</v>
      </c>
      <c r="I20" s="163" t="str">
        <f aca="true">IF(H20="","",INDIRECT(ADDRESS($A20+4,12,1,,"cikkek")))</f>
        <v>nem</v>
      </c>
      <c r="J20" s="163" t="str">
        <f aca="true">IF(I20="","",INDIRECT(ADDRESS($A20+4,8,1,,"cikkek")))</f>
        <v>B</v>
      </c>
      <c r="K20" s="163" t="n">
        <f aca="true">IF(J20="",0,INDIRECT(ADDRESS($A20+4,9,1,,"cikkek")))</f>
        <v>2.95</v>
      </c>
      <c r="L20" s="60" t="n">
        <f aca="true">IF(J20="",0,INDIRECT(ADDRESS($A20+4,10,1,,"cikkek")))</f>
        <v>16</v>
      </c>
      <c r="M20" s="164" t="n">
        <f aca="false">IF(J20="A",N$2*K20,IF(J20="B",N$3*K20,N$4*K20))</f>
        <v>2.95</v>
      </c>
      <c r="N20" s="165" t="n">
        <f aca="false">IF(J20="A",N$2*L20,IF(J20="B",N$3*L20,N$4*L20))</f>
        <v>16</v>
      </c>
      <c r="O20" s="130" t="n">
        <f aca="false">IF(P20&gt;1999,IF(P20&lt;2010,IF(ISNA(VLOOKUP(A20,O$11:O19,1,FALSE())),A20,""),""),"")</f>
        <v>31</v>
      </c>
      <c r="P20" s="130" t="n">
        <f aca="true">INDIRECT(ADDRESS($A20+4,6,1,,"cikkek"))</f>
        <v>2003</v>
      </c>
    </row>
    <row r="21" customFormat="false" ht="15.75" hidden="false" customHeight="false" outlineLevel="0" collapsed="false">
      <c r="H21" s="166" t="str">
        <f aca="false">IF(COUNTIF(H11:H20,"igen")&gt;=COUNTIF(H11:H20,"nem")+COUNTIF(H11:H20,0),"OK","!")</f>
        <v>!</v>
      </c>
      <c r="I21" s="166" t="str">
        <f aca="false">IF(AND(COUNTIF(I11:I20,"igen")&lt;=2,COUNTIF(O11:O20,"=!")=0),"OK","!")</f>
        <v>OK</v>
      </c>
    </row>
    <row r="22" customFormat="false" ht="23.25" hidden="false" customHeight="false" outlineLevel="0" collapsed="false">
      <c r="A22" s="115" t="s">
        <v>327</v>
      </c>
      <c r="B22" s="115"/>
      <c r="C22" s="115"/>
      <c r="H22" s="166"/>
      <c r="I22" s="166"/>
    </row>
    <row r="24" customFormat="false" ht="18.75" hidden="false" customHeight="true" outlineLevel="0" collapsed="false">
      <c r="A24" s="167" t="s">
        <v>328</v>
      </c>
      <c r="B24" s="167"/>
    </row>
    <row r="25" customFormat="false" ht="18.75" hidden="false" customHeight="false" outlineLevel="0" collapsed="false">
      <c r="B25" s="143" t="s">
        <v>322</v>
      </c>
      <c r="C25" s="146" t="n">
        <f aca="false">SUM(K30:K49)</f>
        <v>32.094</v>
      </c>
    </row>
    <row r="26" customFormat="false" ht="18.75" hidden="false" customHeight="false" outlineLevel="0" collapsed="false">
      <c r="B26" s="143" t="s">
        <v>323</v>
      </c>
      <c r="C26" s="168" t="n">
        <f aca="false">SUM(L30:L49)</f>
        <v>194</v>
      </c>
    </row>
    <row r="27" customFormat="false" ht="12.75" hidden="false" customHeight="false" outlineLevel="0" collapsed="false">
      <c r="A27" s="147"/>
      <c r="B27" s="147"/>
    </row>
    <row r="28" customFormat="false" ht="12.75" hidden="false" customHeight="true" outlineLevel="0" collapsed="false">
      <c r="A28" s="169" t="s">
        <v>206</v>
      </c>
      <c r="B28" s="170" t="s">
        <v>207</v>
      </c>
      <c r="C28" s="86" t="s">
        <v>208</v>
      </c>
      <c r="D28" s="86" t="s">
        <v>209</v>
      </c>
      <c r="E28" s="118" t="s">
        <v>210</v>
      </c>
      <c r="F28" s="118" t="s">
        <v>211</v>
      </c>
      <c r="G28" s="118" t="s">
        <v>212</v>
      </c>
      <c r="H28" s="118" t="s">
        <v>213</v>
      </c>
      <c r="I28" s="75" t="s">
        <v>214</v>
      </c>
      <c r="J28" s="84" t="s">
        <v>215</v>
      </c>
      <c r="K28" s="148" t="s">
        <v>325</v>
      </c>
      <c r="L28" s="148"/>
    </row>
    <row r="29" customFormat="false" ht="45.75" hidden="false" customHeight="true" outlineLevel="0" collapsed="false">
      <c r="A29" s="169"/>
      <c r="B29" s="170"/>
      <c r="C29" s="86"/>
      <c r="D29" s="86"/>
      <c r="E29" s="118"/>
      <c r="F29" s="118"/>
      <c r="G29" s="118"/>
      <c r="H29" s="118"/>
      <c r="I29" s="75"/>
      <c r="J29" s="84"/>
      <c r="K29" s="149" t="s">
        <v>214</v>
      </c>
      <c r="L29" s="149" t="s">
        <v>326</v>
      </c>
    </row>
    <row r="30" customFormat="false" ht="12.75" hidden="false" customHeight="false" outlineLevel="0" collapsed="false">
      <c r="A30" s="171" t="n">
        <v>1</v>
      </c>
      <c r="B30" s="151" t="str">
        <f aca="true">IF(M30="",IF(A30="","","Már szerepelt"),INDIRECT(ADDRESS($A30+4,2,1,,"cikkek")))</f>
        <v>E. Keszei, O. Kaposi, L. Lelik</v>
      </c>
      <c r="C30" s="151" t="str">
        <f aca="true">IF(M30="","",INDIRECT(ADDRESS($A30+4,3,1,,"cikkek")))</f>
        <v>Tömegspektrumok izotópcsúcs-arányainak számítása</v>
      </c>
      <c r="D30" s="151" t="str">
        <f aca="true">IF(C30="","",INDIRECT(ADDRESS($A30+4,4,1,,"cikkek")))</f>
        <v>Magyar Kémiai Folyóirat</v>
      </c>
      <c r="E30" s="152" t="n">
        <f aca="true">IF(D30="","",INDIRECT(ADDRESS($A30+4,5,1,,"cikkek")))</f>
        <v>85</v>
      </c>
      <c r="F30" s="152" t="n">
        <f aca="true">IF(E30="","",INDIRECT(ADDRESS($A30+4,6,1,,"cikkek")))</f>
        <v>1979</v>
      </c>
      <c r="G30" s="152" t="n">
        <f aca="true">IF(F30="","",INDIRECT(ADDRESS($A30+4,7,1,,"cikkek")))</f>
        <v>501</v>
      </c>
      <c r="H30" s="152" t="str">
        <f aca="true">IF(G30="","",INDIRECT(ADDRESS($A30+4,8,1,,"cikkek")))</f>
        <v>B</v>
      </c>
      <c r="I30" s="152" t="n">
        <f aca="true">IF(H30="",0,INDIRECT(ADDRESS($A30+4,9,1,,"cikkek")))</f>
        <v>0.155</v>
      </c>
      <c r="J30" s="25" t="n">
        <f aca="true">IF(H30="",0,INDIRECT(ADDRESS($A30+4,10,1,,"cikkek")))</f>
        <v>2</v>
      </c>
      <c r="K30" s="154" t="n">
        <f aca="false">IF(H30="A",'KK és KE'!N$2*I30,IF(H30="B",'KK és KE'!N$3*I30,'KK és KE'!N$4*I30))</f>
        <v>0.155</v>
      </c>
      <c r="L30" s="172" t="n">
        <f aca="false">IF(H30="A",'KK és KE'!N$2*J30,IF(H30="B",'KK és KE'!N$3*J30,'KK és KE'!N$4*J30))</f>
        <v>2</v>
      </c>
      <c r="M30" s="0" t="n">
        <f aca="false">IF(AND(A30&lt;&gt;"",ISNA(VLOOKUP(A30,O$11:O$20,1,FALSE()))),A30,"")</f>
        <v>1</v>
      </c>
    </row>
    <row r="31" customFormat="false" ht="12.75" hidden="false" customHeight="false" outlineLevel="0" collapsed="false">
      <c r="A31" s="171" t="n">
        <v>2</v>
      </c>
      <c r="B31" s="158" t="str">
        <f aca="true">IF(M31="",IF(A31="","","Már szerepelt"),INDIRECT(ADDRESS($A31+4,2,1,,"cikkek")))</f>
        <v>Gy. Beke, E. Keszei</v>
      </c>
      <c r="C31" s="158" t="str">
        <f aca="true">IF(M31="","",INDIRECT(ADDRESS($A31+4,3,1,,"cikkek")))</f>
        <v>Raleigh Light Scattering and Intermolecular Orientation in Liquids</v>
      </c>
      <c r="D31" s="158" t="str">
        <f aca="true">IF(C31="","",INDIRECT(ADDRESS($A31+4,4,1,,"cikkek")))</f>
        <v>Acta Chim. Acad. Sci. Hung.</v>
      </c>
      <c r="E31" s="153" t="n">
        <f aca="true">IF(D31="","",INDIRECT(ADDRESS($A31+4,5,1,,"cikkek")))</f>
        <v>104</v>
      </c>
      <c r="F31" s="153" t="n">
        <f aca="true">IF(E31="","",INDIRECT(ADDRESS($A31+4,6,1,,"cikkek")))</f>
        <v>1980</v>
      </c>
      <c r="G31" s="153" t="n">
        <f aca="true">IF(F31="","",INDIRECT(ADDRESS($A31+4,7,1,,"cikkek")))</f>
        <v>363</v>
      </c>
      <c r="H31" s="153" t="str">
        <f aca="true">IF(G31="","",INDIRECT(ADDRESS($A31+4,8,1,,"cikkek")))</f>
        <v>C</v>
      </c>
      <c r="I31" s="153" t="n">
        <f aca="true">IF(H31="",0,INDIRECT(ADDRESS($A31+4,9,1,,"cikkek")))</f>
        <v>0.282</v>
      </c>
      <c r="J31" s="55" t="n">
        <f aca="true">IF(H31="",0,INDIRECT(ADDRESS($A31+4,10,1,,"cikkek")))</f>
        <v>2</v>
      </c>
      <c r="K31" s="159" t="n">
        <f aca="false">IF(H31="A",'KK és KE'!N$2*I31,IF(H31="B",'KK és KE'!N$3*I31,'KK és KE'!N$4*I31))</f>
        <v>0.282</v>
      </c>
      <c r="L31" s="173" t="n">
        <f aca="false">IF(H31="A",'KK és KE'!N$2*J31,IF(H31="B",'KK és KE'!N$3*J31,'KK és KE'!N$4*J31))</f>
        <v>2</v>
      </c>
      <c r="M31" s="0" t="n">
        <f aca="false">IF(AND(A31&lt;&gt;"",ISNA(VLOOKUP(A31,M$30:M30,1,FALSE())),ISNA(VLOOKUP(A31,O$11:O$20,1,FALSE()))),A31,"")</f>
        <v>2</v>
      </c>
    </row>
    <row r="32" customFormat="false" ht="12.75" hidden="false" customHeight="false" outlineLevel="0" collapsed="false">
      <c r="A32" s="171" t="n">
        <v>21</v>
      </c>
      <c r="B32" s="158" t="str">
        <f aca="true">IF(M32="",IF(A32="","","Már szerepelt"),INDIRECT(ADDRESS($A32+4,2,1,,"cikkek")))</f>
        <v>E. Keszei, T. H. Murphrey, and P. J. Rossky</v>
      </c>
      <c r="C32" s="158" t="str">
        <f aca="true">IF(M32="","",INDIRECT(ADDRESS($A32+4,3,1,,"cikkek")))</f>
        <v>Electron Hydration Dynamics: Simulation Results Compared to Pump and Probe Experiments</v>
      </c>
      <c r="D32" s="158" t="str">
        <f aca="true">IF(C32="","",INDIRECT(ADDRESS($A32+4,4,1,,"cikkek")))</f>
        <v>J. Phys. Chem.</v>
      </c>
      <c r="E32" s="153" t="n">
        <f aca="true">IF(D32="","",INDIRECT(ADDRESS($A32+4,5,1,,"cikkek")))</f>
        <v>99</v>
      </c>
      <c r="F32" s="153" t="n">
        <f aca="true">IF(E32="","",INDIRECT(ADDRESS($A32+4,6,1,,"cikkek")))</f>
        <v>1995</v>
      </c>
      <c r="G32" s="153" t="n">
        <f aca="true">IF(F32="","",INDIRECT(ADDRESS($A32+4,7,1,,"cikkek")))</f>
        <v>22</v>
      </c>
      <c r="H32" s="153" t="str">
        <f aca="true">IF(G32="","",INDIRECT(ADDRESS($A32+4,8,1,,"cikkek")))</f>
        <v>B</v>
      </c>
      <c r="I32" s="153" t="n">
        <f aca="true">IF(H32="",0,INDIRECT(ADDRESS($A32+4,9,1,,"cikkek")))</f>
        <v>3.395</v>
      </c>
      <c r="J32" s="55" t="n">
        <f aca="true">IF(H32="",0,INDIRECT(ADDRESS($A32+4,10,1,,"cikkek")))</f>
        <v>30</v>
      </c>
      <c r="K32" s="159" t="n">
        <f aca="false">IF(H32="A",'KK és KE'!N$2*I32,IF(H32="B",'KK és KE'!N$3*I32,'KK és KE'!N$4*I32))</f>
        <v>3.395</v>
      </c>
      <c r="L32" s="173" t="n">
        <f aca="false">IF(H32="A",'KK és KE'!N$2*J32,IF(H32="B",'KK és KE'!N$3*J32,'KK és KE'!N$4*J32))</f>
        <v>30</v>
      </c>
      <c r="M32" s="0" t="n">
        <f aca="false">IF(AND(A32&lt;&gt;"",ISNA(VLOOKUP(A32,M$30:M31,1,FALSE())),ISNA(VLOOKUP(A32,O$11:O$20,1,FALSE()))),A32,"")</f>
        <v>21</v>
      </c>
    </row>
    <row r="33" customFormat="false" ht="12.75" hidden="false" customHeight="false" outlineLevel="0" collapsed="false">
      <c r="A33" s="171" t="n">
        <v>5</v>
      </c>
      <c r="B33" s="158" t="str">
        <f aca="true">IF(M33="",IF(A33="","","Már szerepelt"),INDIRECT(ADDRESS($A33+4,2,1,,"cikkek")))</f>
        <v>E. Keszei, J.-P. Jay-Gerin, G. Perluzzo, L. Sanche</v>
      </c>
      <c r="C33" s="158" t="str">
        <f aca="true">IF(M33="","",INDIRECT(ADDRESS($A33+4,3,1,,"cikkek")))</f>
        <v>Quasielastic Hot Electron Transport in Solid N2 Films</v>
      </c>
      <c r="D33" s="158" t="str">
        <f aca="true">IF(C33="","",INDIRECT(ADDRESS($A33+4,4,1,,"cikkek")))</f>
        <v>J. Chem. Phys.</v>
      </c>
      <c r="E33" s="153" t="n">
        <f aca="true">IF(D33="","",INDIRECT(ADDRESS($A33+4,5,1,,"cikkek")))</f>
        <v>85</v>
      </c>
      <c r="F33" s="153" t="n">
        <f aca="true">IF(E33="","",INDIRECT(ADDRESS($A33+4,6,1,,"cikkek")))</f>
        <v>1986</v>
      </c>
      <c r="G33" s="153" t="n">
        <f aca="true">IF(F33="","",INDIRECT(ADDRESS($A33+4,7,1,,"cikkek")))</f>
        <v>7396</v>
      </c>
      <c r="H33" s="153" t="str">
        <f aca="true">IF(G33="","",INDIRECT(ADDRESS($A33+4,8,1,,"cikkek")))</f>
        <v>B</v>
      </c>
      <c r="I33" s="153" t="n">
        <f aca="true">IF(H33="",0,INDIRECT(ADDRESS($A33+4,9,1,,"cikkek")))</f>
        <v>3.433</v>
      </c>
      <c r="J33" s="55" t="n">
        <f aca="true">IF(H33="",0,INDIRECT(ADDRESS($A33+4,10,1,,"cikkek")))</f>
        <v>15</v>
      </c>
      <c r="K33" s="159" t="n">
        <f aca="false">IF(H33="A",'KK és KE'!N$2*I33,IF(H33="B",'KK és KE'!N$3*I33,'KK és KE'!N$4*I33))</f>
        <v>3.433</v>
      </c>
      <c r="L33" s="173" t="n">
        <f aca="false">IF(H33="A",'KK és KE'!N$2*J33,IF(H33="B",'KK és KE'!N$3*J33,'KK és KE'!N$4*J33))</f>
        <v>15</v>
      </c>
      <c r="M33" s="0" t="n">
        <f aca="false">IF(AND(A33&lt;&gt;"",ISNA(VLOOKUP(A33,M$30:M32,1,FALSE())),ISNA(VLOOKUP(A33,O$11:O$20,1,FALSE()))),A33,"")</f>
        <v>5</v>
      </c>
    </row>
    <row r="34" customFormat="false" ht="12.75" hidden="false" customHeight="false" outlineLevel="0" collapsed="false">
      <c r="A34" s="171" t="n">
        <v>6</v>
      </c>
      <c r="B34" s="158" t="str">
        <f aca="true">IF(M34="",IF(A34="","","Már szerepelt"),INDIRECT(ADDRESS($A34+4,2,1,,"cikkek")))</f>
        <v>T. Goulet, E. Keszei, J.-P. Jay-Gerin</v>
      </c>
      <c r="C34" s="158" t="str">
        <f aca="true">IF(M34="","",INDIRECT(ADDRESS($A34+4,3,1,,"cikkek")))</f>
        <v>Probabilistic Description of Particle Transport. I. General Theory of Quasielastic Scattering</v>
      </c>
      <c r="D34" s="158" t="str">
        <f aca="true">IF(C34="","",INDIRECT(ADDRESS($A34+4,4,1,,"cikkek")))</f>
        <v>Phys. Rev. A</v>
      </c>
      <c r="E34" s="153" t="n">
        <f aca="true">IF(D34="","",INDIRECT(ADDRESS($A34+4,5,1,,"cikkek")))</f>
        <v>37</v>
      </c>
      <c r="F34" s="153" t="n">
        <f aca="true">IF(E34="","",INDIRECT(ADDRESS($A34+4,6,1,,"cikkek")))</f>
        <v>1988</v>
      </c>
      <c r="G34" s="153" t="n">
        <f aca="true">IF(F34="","",INDIRECT(ADDRESS($A34+4,7,1,,"cikkek")))</f>
        <v>2176</v>
      </c>
      <c r="H34" s="153" t="str">
        <f aca="true">IF(G34="","",INDIRECT(ADDRESS($A34+4,8,1,,"cikkek")))</f>
        <v>C</v>
      </c>
      <c r="I34" s="153" t="n">
        <f aca="true">IF(H34="",0,INDIRECT(ADDRESS($A34+4,9,1,,"cikkek")))</f>
        <v>2.157</v>
      </c>
      <c r="J34" s="55" t="n">
        <f aca="true">IF(H34="",0,INDIRECT(ADDRESS($A34+4,10,1,,"cikkek")))</f>
        <v>11</v>
      </c>
      <c r="K34" s="159" t="n">
        <f aca="false">IF(H34="A",'KK és KE'!N$2*I34,IF(H34="B",'KK és KE'!N$3*I34,'KK és KE'!N$4*I34))</f>
        <v>2.157</v>
      </c>
      <c r="L34" s="173" t="n">
        <f aca="false">IF(H34="A",'KK és KE'!N$2*J34,IF(H34="B",'KK és KE'!N$3*J34,'KK és KE'!N$4*J34))</f>
        <v>11</v>
      </c>
      <c r="M34" s="0" t="n">
        <f aca="false">IF(AND(A34&lt;&gt;"",ISNA(VLOOKUP(A34,M$30:M33,1,FALSE())),ISNA(VLOOKUP(A34,O$11:O$20,1,FALSE()))),A34,"")</f>
        <v>6</v>
      </c>
    </row>
    <row r="35" customFormat="false" ht="12.75" hidden="false" customHeight="false" outlineLevel="0" collapsed="false">
      <c r="A35" s="171" t="n">
        <v>7</v>
      </c>
      <c r="B35" s="158" t="str">
        <f aca="true">IF(M35="",IF(A35="","","Már szerepelt"),INDIRECT(ADDRESS($A35+4,2,1,,"cikkek")))</f>
        <v>E. Keszei, T. Goulet, J.-P. Jay-Gerin</v>
      </c>
      <c r="C35" s="158" t="str">
        <f aca="true">IF(M35="","",INDIRECT(ADDRESS($A35+4,3,1,,"cikkek")))</f>
        <v>Probabilistic Description of Particle Tr. II. Analysis of Low-Energy Electron Transmission Through Thin Solid Xe and N2 Films</v>
      </c>
      <c r="D35" s="158" t="str">
        <f aca="true">IF(C35="","",INDIRECT(ADDRESS($A35+4,4,1,,"cikkek")))</f>
        <v>Phys. Rev. A</v>
      </c>
      <c r="E35" s="153" t="n">
        <f aca="true">IF(D35="","",INDIRECT(ADDRESS($A35+4,5,1,,"cikkek")))</f>
        <v>37</v>
      </c>
      <c r="F35" s="153" t="n">
        <f aca="true">IF(E35="","",INDIRECT(ADDRESS($A35+4,6,1,,"cikkek")))</f>
        <v>1988</v>
      </c>
      <c r="G35" s="153" t="n">
        <f aca="true">IF(F35="","",INDIRECT(ADDRESS($A35+4,7,1,,"cikkek")))</f>
        <v>2183</v>
      </c>
      <c r="H35" s="153" t="str">
        <f aca="true">IF(G35="","",INDIRECT(ADDRESS($A35+4,8,1,,"cikkek")))</f>
        <v>C</v>
      </c>
      <c r="I35" s="153" t="n">
        <f aca="true">IF(H35="",0,INDIRECT(ADDRESS($A35+4,9,1,,"cikkek")))</f>
        <v>2.157</v>
      </c>
      <c r="J35" s="55" t="n">
        <f aca="true">IF(H35="",0,INDIRECT(ADDRESS($A35+4,10,1,,"cikkek")))</f>
        <v>10</v>
      </c>
      <c r="K35" s="159" t="n">
        <f aca="false">IF(H35="A",'KK és KE'!N$2*I35,IF(H35="B",'KK és KE'!N$3*I35,'KK és KE'!N$4*I35))</f>
        <v>2.157</v>
      </c>
      <c r="L35" s="173" t="n">
        <f aca="false">IF(H35="A",'KK és KE'!N$2*J35,IF(H35="B",'KK és KE'!N$3*J35,'KK és KE'!N$4*J35))</f>
        <v>10</v>
      </c>
      <c r="M35" s="0" t="n">
        <f aca="false">IF(AND(A35&lt;&gt;"",ISNA(VLOOKUP(A35,M$30:M34,1,FALSE())),ISNA(VLOOKUP(A35,O$11:O$20,1,FALSE()))),A35,"")</f>
        <v>7</v>
      </c>
    </row>
    <row r="36" customFormat="false" ht="12.75" hidden="false" customHeight="false" outlineLevel="0" collapsed="false">
      <c r="A36" s="171" t="n">
        <v>8</v>
      </c>
      <c r="B36" s="158" t="str">
        <f aca="true">IF(M36="",IF(A36="","","Már szerepelt"),INDIRECT(ADDRESS($A36+4,2,1,,"cikkek")))</f>
        <v>E. Keszei, J.-P. Jay-Gerin</v>
      </c>
      <c r="C36" s="158" t="str">
        <f aca="true">IF(M36="","",INDIRECT(ADDRESS($A36+4,3,1,,"cikkek")))</f>
        <v>Molar Extinction Coefficient of the Incompletely Relaxed Excess Electron in Liquid Water</v>
      </c>
      <c r="D36" s="158" t="str">
        <f aca="true">IF(C36="","",INDIRECT(ADDRESS($A36+4,4,1,,"cikkek")))</f>
        <v>Radiat. Phys. Chem.</v>
      </c>
      <c r="E36" s="153" t="n">
        <f aca="true">IF(D36="","",INDIRECT(ADDRESS($A36+4,5,1,,"cikkek")))</f>
        <v>33</v>
      </c>
      <c r="F36" s="153" t="n">
        <f aca="true">IF(E36="","",INDIRECT(ADDRESS($A36+4,6,1,,"cikkek")))</f>
        <v>1989</v>
      </c>
      <c r="G36" s="153" t="n">
        <f aca="true">IF(F36="","",INDIRECT(ADDRESS($A36+4,7,1,,"cikkek")))</f>
        <v>183</v>
      </c>
      <c r="H36" s="153" t="str">
        <f aca="true">IF(G36="","",INDIRECT(ADDRESS($A36+4,8,1,,"cikkek")))</f>
        <v>B</v>
      </c>
      <c r="I36" s="153" t="n">
        <f aca="true">IF(H36="",0,INDIRECT(ADDRESS($A36+4,9,1,,"cikkek")))</f>
        <v>0.477</v>
      </c>
      <c r="J36" s="55" t="n">
        <f aca="true">IF(H36="",0,INDIRECT(ADDRESS($A36+4,10,1,,"cikkek")))</f>
        <v>3</v>
      </c>
      <c r="K36" s="159" t="n">
        <f aca="false">IF(H36="A",'KK és KE'!N$2*I36,IF(H36="B",'KK és KE'!N$3*I36,'KK és KE'!N$4*I36))</f>
        <v>0.477</v>
      </c>
      <c r="L36" s="173" t="n">
        <f aca="false">IF(H36="A",'KK és KE'!N$2*J36,IF(H36="B",'KK és KE'!N$3*J36,'KK és KE'!N$4*J36))</f>
        <v>3</v>
      </c>
      <c r="M36" s="0" t="n">
        <f aca="false">IF(AND(A36&lt;&gt;"",ISNA(VLOOKUP(A36,M$30:M35,1,FALSE())),ISNA(VLOOKUP(A36,O$11:O$20,1,FALSE()))),A36,"")</f>
        <v>8</v>
      </c>
    </row>
    <row r="37" customFormat="false" ht="12.75" hidden="false" customHeight="false" outlineLevel="0" collapsed="false">
      <c r="A37" s="171" t="n">
        <v>9</v>
      </c>
      <c r="B37" s="158" t="str">
        <f aca="true">IF(M37="",IF(A37="","","Már szerepelt"),INDIRECT(ADDRESS($A37+4,2,1,,"cikkek")))</f>
        <v>E. Keszei, R. Marsolais, J.-P. Jay-Gerin, M. Deschénes, L. Sanche</v>
      </c>
      <c r="C37" s="158" t="str">
        <f aca="true">IF(M37="","",INDIRECT(ADDRESS($A37+4,3,1,,"cikkek")))</f>
        <v>Analysis of Low-Energy Electron Transmission in Thin Krypton Films</v>
      </c>
      <c r="D37" s="158" t="str">
        <f aca="true">IF(C37="","",INDIRECT(ADDRESS($A37+4,4,1,,"cikkek")))</f>
        <v>J. Electron Spectr. and Rel. Phenom.</v>
      </c>
      <c r="E37" s="153" t="n">
        <f aca="true">IF(D37="","",INDIRECT(ADDRESS($A37+4,5,1,,"cikkek")))</f>
        <v>49</v>
      </c>
      <c r="F37" s="153" t="n">
        <f aca="true">IF(E37="","",INDIRECT(ADDRESS($A37+4,6,1,,"cikkek")))</f>
        <v>1989</v>
      </c>
      <c r="G37" s="153" t="n">
        <f aca="true">IF(F37="","",INDIRECT(ADDRESS($A37+4,7,1,,"cikkek")))</f>
        <v>175</v>
      </c>
      <c r="H37" s="153" t="str">
        <f aca="true">IF(G37="","",INDIRECT(ADDRESS($A37+4,8,1,,"cikkek")))</f>
        <v>B</v>
      </c>
      <c r="I37" s="153" t="n">
        <f aca="true">IF(H37="",0,INDIRECT(ADDRESS($A37+4,9,1,,"cikkek")))</f>
        <v>1.196</v>
      </c>
      <c r="J37" s="55" t="n">
        <f aca="true">IF(H37="",0,INDIRECT(ADDRESS($A37+4,10,1,,"cikkek")))</f>
        <v>4</v>
      </c>
      <c r="K37" s="159" t="n">
        <f aca="false">IF(H37="A",'KK és KE'!N$2*I37,IF(H37="B",'KK és KE'!N$3*I37,'KK és KE'!N$4*I37))</f>
        <v>1.196</v>
      </c>
      <c r="L37" s="173" t="n">
        <f aca="false">IF(H37="A",'KK és KE'!N$2*J37,IF(H37="B",'KK és KE'!N$3*J37,'KK és KE'!N$4*J37))</f>
        <v>4</v>
      </c>
      <c r="M37" s="0" t="n">
        <f aca="false">IF(AND(A37&lt;&gt;"",ISNA(VLOOKUP(A37,M$30:M36,1,FALSE())),ISNA(VLOOKUP(A37,O$11:O$20,1,FALSE()))),A37,"")</f>
        <v>9</v>
      </c>
    </row>
    <row r="38" customFormat="false" ht="12.75" hidden="false" customHeight="false" outlineLevel="0" collapsed="false">
      <c r="A38" s="171" t="n">
        <v>10</v>
      </c>
      <c r="B38" s="158" t="str">
        <f aca="true">IF(M38="",IF(A38="","","Már szerepelt"),INDIRECT(ADDRESS($A38+4,2,1,,"cikkek")))</f>
        <v>P. Fodor-Csányi E. Keszei, J. Kasza, L. Fehér</v>
      </c>
      <c r="C38" s="158" t="str">
        <f aca="true">IF(M38="","",INDIRECT(ADDRESS($A38+4,3,1,,"cikkek")))</f>
        <v>Movement of Tritium-labelled Water in the Soil</v>
      </c>
      <c r="D38" s="158" t="str">
        <f aca="true">IF(C38="","",INDIRECT(ADDRESS($A38+4,4,1,,"cikkek")))</f>
        <v>J. Rad. Nucl Chem.</v>
      </c>
      <c r="E38" s="153" t="n">
        <f aca="true">IF(D38="","",INDIRECT(ADDRESS($A38+4,5,1,,"cikkek")))</f>
        <v>134</v>
      </c>
      <c r="F38" s="153" t="n">
        <f aca="true">IF(E38="","",INDIRECT(ADDRESS($A38+4,6,1,,"cikkek")))</f>
        <v>1989</v>
      </c>
      <c r="G38" s="153" t="n">
        <f aca="true">IF(F38="","",INDIRECT(ADDRESS($A38+4,7,1,,"cikkek")))</f>
        <v>265</v>
      </c>
      <c r="H38" s="153" t="str">
        <f aca="true">IF(G38="","",INDIRECT(ADDRESS($A38+4,8,1,,"cikkek")))</f>
        <v>B</v>
      </c>
      <c r="I38" s="153" t="n">
        <f aca="true">IF(H38="",0,INDIRECT(ADDRESS($A38+4,9,1,,"cikkek")))</f>
        <v>0.471</v>
      </c>
      <c r="J38" s="55" t="n">
        <f aca="true">IF(H38="",0,INDIRECT(ADDRESS($A38+4,10,1,,"cikkek")))</f>
        <v>1</v>
      </c>
      <c r="K38" s="159" t="n">
        <f aca="false">IF(H38="A",'KK és KE'!N$2*I38,IF(H38="B",'KK és KE'!N$3*I38,'KK és KE'!N$4*I38))</f>
        <v>0.471</v>
      </c>
      <c r="L38" s="173" t="n">
        <f aca="false">IF(H38="A",'KK és KE'!N$2*J38,IF(H38="B",'KK és KE'!N$3*J38,'KK és KE'!N$4*J38))</f>
        <v>1</v>
      </c>
      <c r="M38" s="0" t="n">
        <f aca="false">IF(AND(A38&lt;&gt;"",ISNA(VLOOKUP(A38,M$30:M37,1,FALSE())),ISNA(VLOOKUP(A38,O$11:O$20,1,FALSE()))),A38,"")</f>
        <v>10</v>
      </c>
    </row>
    <row r="39" customFormat="false" ht="12.75" hidden="false" customHeight="false" outlineLevel="0" collapsed="false">
      <c r="A39" s="171" t="n">
        <v>23</v>
      </c>
      <c r="B39" s="158" t="str">
        <f aca="true">IF(M39="",IF(A39="","","Már szerepelt"),INDIRECT(ADDRESS($A39+4,2,1,,"cikkek")))</f>
        <v>L. Turi, P. Holpár, and E. Keszei</v>
      </c>
      <c r="C39" s="158" t="str">
        <f aca="true">IF(M39="","",INDIRECT(ADDRESS($A39+4,3,1,,"cikkek")))</f>
        <v>Alternative Mechanisms for Solvation Dynamics of Laser-Induced Electrons in Methanol</v>
      </c>
      <c r="D39" s="158" t="str">
        <f aca="true">IF(C39="","",INDIRECT(ADDRESS($A39+4,4,1,,"cikkek")))</f>
        <v>J. Phys. Chem. A</v>
      </c>
      <c r="E39" s="153" t="n">
        <f aca="true">IF(D39="","",INDIRECT(ADDRESS($A39+4,5,1,,"cikkek")))</f>
        <v>101</v>
      </c>
      <c r="F39" s="153" t="n">
        <f aca="true">IF(E39="","",INDIRECT(ADDRESS($A39+4,6,1,,"cikkek")))</f>
        <v>1997</v>
      </c>
      <c r="G39" s="153" t="n">
        <f aca="true">IF(F39="","",INDIRECT(ADDRESS($A39+4,7,1,,"cikkek")))</f>
        <v>5469</v>
      </c>
      <c r="H39" s="153" t="str">
        <f aca="true">IF(G39="","",INDIRECT(ADDRESS($A39+4,8,1,,"cikkek")))</f>
        <v>C</v>
      </c>
      <c r="I39" s="153" t="n">
        <f aca="true">IF(H39="",0,INDIRECT(ADDRESS($A39+4,9,1,,"cikkek")))</f>
        <v>3.395</v>
      </c>
      <c r="J39" s="55" t="n">
        <f aca="true">IF(H39="",0,INDIRECT(ADDRESS($A39+4,10,1,,"cikkek")))</f>
        <v>10</v>
      </c>
      <c r="K39" s="159" t="n">
        <f aca="false">IF(H39="A",'KK és KE'!N$2*I39,IF(H39="B",'KK és KE'!N$3*I39,'KK és KE'!N$4*I39))</f>
        <v>3.395</v>
      </c>
      <c r="L39" s="173" t="n">
        <f aca="false">IF(H39="A",'KK és KE'!N$2*J39,IF(H39="B",'KK és KE'!N$3*J39,'KK és KE'!N$4*J39))</f>
        <v>10</v>
      </c>
      <c r="M39" s="0" t="n">
        <f aca="false">IF(AND(A39&lt;&gt;"",ISNA(VLOOKUP(A39,M$30:M38,1,FALSE())),ISNA(VLOOKUP(A39,O$11:O$20,1,FALSE()))),A39,"")</f>
        <v>23</v>
      </c>
    </row>
    <row r="40" customFormat="false" ht="12.75" hidden="false" customHeight="false" outlineLevel="0" collapsed="false">
      <c r="A40" s="171" t="n">
        <v>12</v>
      </c>
      <c r="B40" s="158" t="str">
        <f aca="true">IF(M40="",IF(A40="","","Már szerepelt"),INDIRECT(ADDRESS($A40+4,2,1,,"cikkek")))</f>
        <v>T. Goulet, E. Keszei, J.-P. Jay-Gerin</v>
      </c>
      <c r="C40" s="158" t="str">
        <f aca="true">IF(M40="","",INDIRECT(ADDRESS($A40+4,3,1,,"cikkek")))</f>
        <v>Probabilistic Description of Particle Transport. III. Inelastic Scattering</v>
      </c>
      <c r="D40" s="158" t="str">
        <f aca="true">IF(C40="","",INDIRECT(ADDRESS($A40+4,4,1,,"cikkek")))</f>
        <v>Phys. Rev. A</v>
      </c>
      <c r="E40" s="153" t="n">
        <f aca="true">IF(D40="","",INDIRECT(ADDRESS($A40+4,5,1,,"cikkek")))</f>
        <v>41</v>
      </c>
      <c r="F40" s="153" t="n">
        <f aca="true">IF(E40="","",INDIRECT(ADDRESS($A40+4,6,1,,"cikkek")))</f>
        <v>1990</v>
      </c>
      <c r="G40" s="153" t="n">
        <f aca="true">IF(F40="","",INDIRECT(ADDRESS($A40+4,7,1,,"cikkek")))</f>
        <v>6006</v>
      </c>
      <c r="H40" s="153" t="str">
        <f aca="true">IF(G40="","",INDIRECT(ADDRESS($A40+4,8,1,,"cikkek")))</f>
        <v>C</v>
      </c>
      <c r="I40" s="153" t="n">
        <f aca="true">IF(H40="",0,INDIRECT(ADDRESS($A40+4,9,1,,"cikkek")))</f>
        <v>2.157</v>
      </c>
      <c r="J40" s="55" t="n">
        <f aca="true">IF(H40="",0,INDIRECT(ADDRESS($A40+4,10,1,,"cikkek")))</f>
        <v>5</v>
      </c>
      <c r="K40" s="159" t="n">
        <f aca="false">IF(H40="A",'KK és KE'!N$2*I40,IF(H40="B",'KK és KE'!N$3*I40,'KK és KE'!N$4*I40))</f>
        <v>2.157</v>
      </c>
      <c r="L40" s="173" t="n">
        <f aca="false">IF(H40="A",'KK és KE'!N$2*J40,IF(H40="B",'KK és KE'!N$3*J40,'KK és KE'!N$4*J40))</f>
        <v>5</v>
      </c>
      <c r="M40" s="0" t="n">
        <f aca="false">IF(AND(A40&lt;&gt;"",ISNA(VLOOKUP(A40,M$30:M39,1,FALSE())),ISNA(VLOOKUP(A40,O$11:O$20,1,FALSE()))),A40,"")</f>
        <v>12</v>
      </c>
    </row>
    <row r="41" customFormat="false" ht="12.75" hidden="false" customHeight="false" outlineLevel="0" collapsed="false">
      <c r="A41" s="171" t="n">
        <v>13</v>
      </c>
      <c r="B41" s="158" t="str">
        <f aca="true">IF(M41="",IF(A41="","","Már szerepelt"),INDIRECT(ADDRESS($A41+4,2,1,,"cikkek")))</f>
        <v>E. Keszei, T. Goulet, J.-P. Jay-Gerin, C. Ferradini</v>
      </c>
      <c r="C41" s="158" t="str">
        <f aca="true">IF(M41="","",INDIRECT(ADDRESS($A41+4,3,1,,"cikkek")))</f>
        <v>L'hydratation de l'électron: Questions et controverses</v>
      </c>
      <c r="D41" s="158" t="str">
        <f aca="true">IF(C41="","",INDIRECT(ADDRESS($A41+4,4,1,,"cikkek")))</f>
        <v>J. Chim. Phys.</v>
      </c>
      <c r="E41" s="153" t="n">
        <f aca="true">IF(D41="","",INDIRECT(ADDRESS($A41+4,5,1,,"cikkek")))</f>
        <v>88</v>
      </c>
      <c r="F41" s="153" t="n">
        <f aca="true">IF(E41="","",INDIRECT(ADDRESS($A41+4,6,1,,"cikkek")))</f>
        <v>1991</v>
      </c>
      <c r="G41" s="153" t="n">
        <f aca="true">IF(F41="","",INDIRECT(ADDRESS($A41+4,7,1,,"cikkek")))</f>
        <v>759</v>
      </c>
      <c r="H41" s="153" t="str">
        <f aca="true">IF(G41="","",INDIRECT(ADDRESS($A41+4,8,1,,"cikkek")))</f>
        <v>C</v>
      </c>
      <c r="I41" s="153" t="n">
        <f aca="true">IF(H41="",0,INDIRECT(ADDRESS($A41+4,9,1,,"cikkek")))</f>
        <v>0.524</v>
      </c>
      <c r="J41" s="55" t="n">
        <f aca="true">IF(H41="",0,INDIRECT(ADDRESS($A41+4,10,1,,"cikkek")))</f>
        <v>11</v>
      </c>
      <c r="K41" s="159" t="n">
        <f aca="false">IF(H41="A",'KK és KE'!N$2*I41,IF(H41="B",'KK és KE'!N$3*I41,'KK és KE'!N$4*I41))</f>
        <v>0.524</v>
      </c>
      <c r="L41" s="173" t="n">
        <f aca="false">IF(H41="A",'KK és KE'!N$2*J41,IF(H41="B",'KK és KE'!N$3*J41,'KK és KE'!N$4*J41))</f>
        <v>11</v>
      </c>
      <c r="M41" s="0" t="n">
        <f aca="false">IF(AND(A41&lt;&gt;"",ISNA(VLOOKUP(A41,M$30:M40,1,FALSE())),ISNA(VLOOKUP(A41,O$11:O$20,1,FALSE()))),A41,"")</f>
        <v>13</v>
      </c>
    </row>
    <row r="42" customFormat="false" ht="12.75" hidden="false" customHeight="false" outlineLevel="0" collapsed="false">
      <c r="A42" s="157" t="n">
        <v>14</v>
      </c>
      <c r="B42" s="158" t="str">
        <f aca="true">IF(M42="",IF(A42="","","Már szerepelt"),INDIRECT(ADDRESS($A42+4,2,1,,"cikkek")))</f>
        <v>E. Keszei, J.-P. Jay- Gerin, C. Ferradini</v>
      </c>
      <c r="C42" s="158" t="str">
        <f aca="true">IF(M42="","",INDIRECT(ADDRESS($A42+4,3,1,,"cikkek")))</f>
        <v>On The Diffusive Nature of Electron Transport in Liquids</v>
      </c>
      <c r="D42" s="158" t="str">
        <f aca="true">IF(C42="","",INDIRECT(ADDRESS($A42+4,4,1,,"cikkek")))</f>
        <v>Radiat. Phys. Chem.</v>
      </c>
      <c r="E42" s="153" t="n">
        <f aca="true">IF(D42="","",INDIRECT(ADDRESS($A42+4,5,1,,"cikkek")))</f>
        <v>39</v>
      </c>
      <c r="F42" s="153" t="n">
        <f aca="true">IF(E42="","",INDIRECT(ADDRESS($A42+4,6,1,,"cikkek")))</f>
        <v>1992</v>
      </c>
      <c r="G42" s="153" t="n">
        <f aca="true">IF(F42="","",INDIRECT(ADDRESS($A42+4,7,1,,"cikkek")))</f>
        <v>257</v>
      </c>
      <c r="H42" s="153" t="str">
        <f aca="true">IF(G42="","",INDIRECT(ADDRESS($A42+4,8,1,,"cikkek")))</f>
        <v>B</v>
      </c>
      <c r="I42" s="153" t="n">
        <f aca="true">IF(H42="",0,INDIRECT(ADDRESS($A42+4,9,1,,"cikkek")))</f>
        <v>0.477</v>
      </c>
      <c r="J42" s="55" t="n">
        <f aca="true">IF(H42="",0,INDIRECT(ADDRESS($A42+4,10,1,,"cikkek")))</f>
        <v>1</v>
      </c>
      <c r="K42" s="159" t="n">
        <f aca="false">IF(H42="A",'KK és KE'!N$2*I42,IF(H42="B",'KK és KE'!N$3*I42,'KK és KE'!N$4*I42))</f>
        <v>0.477</v>
      </c>
      <c r="L42" s="173" t="n">
        <f aca="false">IF(H42="A",'KK és KE'!N$2*J42,IF(H42="B",'KK és KE'!N$3*J42,'KK és KE'!N$4*J42))</f>
        <v>1</v>
      </c>
      <c r="M42" s="0" t="n">
        <f aca="false">IF(AND(A42&lt;&gt;"",ISNA(VLOOKUP(A42,M$30:M41,1,FALSE())),ISNA(VLOOKUP(A42,O$11:O$20,1,FALSE()))),A42,"")</f>
        <v>14</v>
      </c>
    </row>
    <row r="43" customFormat="false" ht="12.75" hidden="false" customHeight="false" outlineLevel="0" collapsed="false">
      <c r="A43" s="157" t="n">
        <v>15</v>
      </c>
      <c r="B43" s="158" t="str">
        <f aca="true">IF(M43="",IF(A43="","","Már szerepelt"),INDIRECT(ADDRESS($A43+4,2,1,,"cikkek")))</f>
        <v>E. Keszei, V. Cobut, J.-P. Jay-Gerin</v>
      </c>
      <c r="C43" s="158" t="str">
        <f aca="true">IF(M43="","",INDIRECT(ADDRESS($A43+4,3,1,,"cikkek")))</f>
        <v>Hot Electron Transport Properties of Rare Gas Solids Derived from Electron Transmission Experiment</v>
      </c>
      <c r="D43" s="158" t="str">
        <f aca="true">IF(C43="","",INDIRECT(ADDRESS($A43+4,4,1,,"cikkek")))</f>
        <v>J. Electron Spectr. and Rel. Phenom.</v>
      </c>
      <c r="E43" s="153" t="n">
        <f aca="true">IF(D43="","",INDIRECT(ADDRESS($A43+4,5,1,,"cikkek")))</f>
        <v>58</v>
      </c>
      <c r="F43" s="153" t="n">
        <f aca="true">IF(E43="","",INDIRECT(ADDRESS($A43+4,6,1,,"cikkek")))</f>
        <v>1992</v>
      </c>
      <c r="G43" s="153" t="n">
        <f aca="true">IF(F43="","",INDIRECT(ADDRESS($A43+4,7,1,,"cikkek")))</f>
        <v>33</v>
      </c>
      <c r="H43" s="153" t="str">
        <f aca="true">IF(G43="","",INDIRECT(ADDRESS($A43+4,8,1,,"cikkek")))</f>
        <v>B</v>
      </c>
      <c r="I43" s="153" t="n">
        <f aca="true">IF(H43="",0,INDIRECT(ADDRESS($A43+4,9,1,,"cikkek")))</f>
        <v>1.796</v>
      </c>
      <c r="J43" s="55" t="n">
        <f aca="true">IF(H43="",0,INDIRECT(ADDRESS($A43+4,10,1,,"cikkek")))</f>
        <v>3</v>
      </c>
      <c r="K43" s="159" t="n">
        <f aca="false">IF(H43="A",'KK és KE'!N$2*I43,IF(H43="B",'KK és KE'!N$3*I43,'KK és KE'!N$4*I43))</f>
        <v>1.796</v>
      </c>
      <c r="L43" s="173" t="n">
        <f aca="false">IF(H43="A",'KK és KE'!N$2*J43,IF(H43="B",'KK és KE'!N$3*J43,'KK és KE'!N$4*J43))</f>
        <v>3</v>
      </c>
      <c r="M43" s="0" t="n">
        <f aca="false">IF(AND(A43&lt;&gt;"",ISNA(VLOOKUP(A43,M$30:M42,1,FALSE())),ISNA(VLOOKUP(A43,O$11:O$20,1,FALSE()))),A43,"")</f>
        <v>15</v>
      </c>
    </row>
    <row r="44" customFormat="false" ht="12.75" hidden="false" customHeight="false" outlineLevel="0" collapsed="false">
      <c r="A44" s="157" t="n">
        <v>16</v>
      </c>
      <c r="B44" s="158" t="str">
        <f aca="true">IF(M44="",IF(A44="","","Már szerepelt"),INDIRECT(ADDRESS($A44+4,2,1,,"cikkek")))</f>
        <v>E. Keszei, J.-P. Jay-Gerin</v>
      </c>
      <c r="C44" s="158" t="str">
        <f aca="true">IF(M44="","",INDIRECT(ADDRESS($A44+4,3,1,,"cikkek")))</f>
        <v>On the Role of the Parent Cation in the Dynamics of Formation of Laser-induced Hydrated Electron</v>
      </c>
      <c r="D44" s="158" t="str">
        <f aca="true">IF(C44="","",INDIRECT(ADDRESS($A44+4,4,1,,"cikkek")))</f>
        <v>Can. J. Chem.</v>
      </c>
      <c r="E44" s="153" t="n">
        <f aca="true">IF(D44="","",INDIRECT(ADDRESS($A44+4,5,1,,"cikkek")))</f>
        <v>70</v>
      </c>
      <c r="F44" s="153" t="n">
        <f aca="true">IF(E44="","",INDIRECT(ADDRESS($A44+4,6,1,,"cikkek")))</f>
        <v>1992</v>
      </c>
      <c r="G44" s="153" t="n">
        <f aca="true">IF(F44="","",INDIRECT(ADDRESS($A44+4,7,1,,"cikkek")))</f>
        <v>21</v>
      </c>
      <c r="H44" s="153" t="str">
        <f aca="true">IF(G44="","",INDIRECT(ADDRESS($A44+4,8,1,,"cikkek")))</f>
        <v>C</v>
      </c>
      <c r="I44" s="153" t="n">
        <f aca="true">IF(H44="",0,INDIRECT(ADDRESS($A44+4,9,1,,"cikkek")))</f>
        <v>1.068</v>
      </c>
      <c r="J44" s="55" t="n">
        <f aca="true">IF(H44="",0,INDIRECT(ADDRESS($A44+4,10,1,,"cikkek")))</f>
        <v>27</v>
      </c>
      <c r="K44" s="159" t="n">
        <f aca="false">IF(H44="A",'KK és KE'!N$2*I44,IF(H44="B",'KK és KE'!N$3*I44,'KK és KE'!N$4*I44))</f>
        <v>1.068</v>
      </c>
      <c r="L44" s="173" t="n">
        <f aca="false">IF(H44="A",'KK és KE'!N$2*J44,IF(H44="B",'KK és KE'!N$3*J44,'KK és KE'!N$4*J44))</f>
        <v>27</v>
      </c>
      <c r="M44" s="0" t="n">
        <f aca="false">IF(AND(A44&lt;&gt;"",ISNA(VLOOKUP(A44,M$30:M43,1,FALSE())),ISNA(VLOOKUP(A44,O$11:O$20,1,FALSE()))),A44,"")</f>
        <v>16</v>
      </c>
    </row>
    <row r="45" customFormat="false" ht="12.75" hidden="false" customHeight="false" outlineLevel="0" collapsed="false">
      <c r="A45" s="157" t="n">
        <v>17</v>
      </c>
      <c r="B45" s="158" t="str">
        <f aca="true">IF(M45="",IF(A45="","","Már szerepelt"),INDIRECT(ADDRESS($A45+4,2,1,,"cikkek")))</f>
        <v>T. H. Tranh-Thi, J. F. Lipskier, D. Houde, C. Pépin, E. Keszei, J.-P. Jay-Gerin</v>
      </c>
      <c r="C45" s="158" t="str">
        <f aca="true">IF(M45="","",INDIRECT(ADDRESS($A45+4,3,1,,"cikkek")))</f>
        <v>Subpicosecond Excitation of  Strongly Coupled Porphyrin-Phthalocyanine Mixed Dimers</v>
      </c>
      <c r="D45" s="158" t="str">
        <f aca="true">IF(C45="","",INDIRECT(ADDRESS($A45+4,4,1,,"cikkek")))</f>
        <v>J. Chem. Soc. Faraday Trans.</v>
      </c>
      <c r="E45" s="153" t="n">
        <f aca="true">IF(D45="","",INDIRECT(ADDRESS($A45+4,5,1,,"cikkek")))</f>
        <v>88</v>
      </c>
      <c r="F45" s="153" t="n">
        <f aca="true">IF(E45="","",INDIRECT(ADDRESS($A45+4,6,1,,"cikkek")))</f>
        <v>1992</v>
      </c>
      <c r="G45" s="153" t="n">
        <f aca="true">IF(F45="","",INDIRECT(ADDRESS($A45+4,7,1,,"cikkek")))</f>
        <v>2129</v>
      </c>
      <c r="H45" s="153" t="str">
        <f aca="true">IF(G45="","",INDIRECT(ADDRESS($A45+4,8,1,,"cikkek")))</f>
        <v>B</v>
      </c>
      <c r="I45" s="153" t="n">
        <f aca="true">IF(H45="",0,INDIRECT(ADDRESS($A45+4,9,1,,"cikkek")))</f>
        <v>1.7</v>
      </c>
      <c r="J45" s="55" t="n">
        <f aca="true">IF(H45="",0,INDIRECT(ADDRESS($A45+4,10,1,,"cikkek")))</f>
        <v>19</v>
      </c>
      <c r="K45" s="159" t="n">
        <f aca="false">IF(H45="A",'KK és KE'!N$2*I45,IF(H45="B",'KK és KE'!N$3*I45,'KK és KE'!N$4*I45))</f>
        <v>1.7</v>
      </c>
      <c r="L45" s="173" t="n">
        <f aca="false">IF(H45="A",'KK és KE'!N$2*J45,IF(H45="B",'KK és KE'!N$3*J45,'KK és KE'!N$4*J45))</f>
        <v>19</v>
      </c>
      <c r="M45" s="0" t="n">
        <f aca="false">IF(AND(A45&lt;&gt;"",ISNA(VLOOKUP(A45,M$30:M44,1,FALSE())),ISNA(VLOOKUP(A45,O$11:O$20,1,FALSE()))),A45,"")</f>
        <v>17</v>
      </c>
    </row>
    <row r="46" customFormat="false" ht="12.75" hidden="false" customHeight="false" outlineLevel="0" collapsed="false">
      <c r="A46" s="157" t="n">
        <v>18</v>
      </c>
      <c r="B46" s="158" t="str">
        <f aca="true">IF(M46="",IF(A46="","","Már szerepelt"),INDIRECT(ADDRESS($A46+4,2,1,,"cikkek")))</f>
        <v> E. Keszei, S. Nagy, T. H. Murphrey, and P. J. Rossky</v>
      </c>
      <c r="C46" s="158" t="str">
        <f aca="true">IF(M46="","",INDIRECT(ADDRESS($A46+4,3,1,,"cikkek")))</f>
        <v>Kinetic Analysis of Computer Experiments on Electron Hydration Dynamics</v>
      </c>
      <c r="D46" s="158" t="str">
        <f aca="true">IF(C46="","",INDIRECT(ADDRESS($A46+4,4,1,,"cikkek")))</f>
        <v>J. Chem. Phys.</v>
      </c>
      <c r="E46" s="153" t="n">
        <f aca="true">IF(D46="","",INDIRECT(ADDRESS($A46+4,5,1,,"cikkek")))</f>
        <v>99</v>
      </c>
      <c r="F46" s="153" t="n">
        <f aca="true">IF(E46="","",INDIRECT(ADDRESS($A46+4,6,1,,"cikkek")))</f>
        <v>1993</v>
      </c>
      <c r="G46" s="153" t="n">
        <f aca="true">IF(F46="","",INDIRECT(ADDRESS($A46+4,7,1,,"cikkek")))</f>
        <v>2004</v>
      </c>
      <c r="H46" s="153" t="str">
        <f aca="true">IF(G46="","",INDIRECT(ADDRESS($A46+4,8,1,,"cikkek")))</f>
        <v>C</v>
      </c>
      <c r="I46" s="153" t="n">
        <f aca="true">IF(H46="",0,INDIRECT(ADDRESS($A46+4,9,1,,"cikkek")))</f>
        <v>3.615</v>
      </c>
      <c r="J46" s="55" t="n">
        <f aca="true">IF(H46="",0,INDIRECT(ADDRESS($A46+4,10,1,,"cikkek")))</f>
        <v>25</v>
      </c>
      <c r="K46" s="159" t="n">
        <f aca="false">IF(H46="A",'KK és KE'!N$2*I46,IF(H46="B",'KK és KE'!N$3*I46,'KK és KE'!N$4*I46))</f>
        <v>3.615</v>
      </c>
      <c r="L46" s="173" t="n">
        <f aca="false">IF(H46="A",'KK és KE'!N$2*J46,IF(H46="B",'KK és KE'!N$3*J46,'KK és KE'!N$4*J46))</f>
        <v>25</v>
      </c>
      <c r="M46" s="0" t="n">
        <f aca="false">IF(AND(A46&lt;&gt;"",ISNA(VLOOKUP(A46,M$30:M45,1,FALSE())),ISNA(VLOOKUP(A46,O$11:O$20,1,FALSE()))),A46,"")</f>
        <v>18</v>
      </c>
    </row>
    <row r="47" customFormat="false" ht="12.75" hidden="false" customHeight="false" outlineLevel="0" collapsed="false">
      <c r="A47" s="157" t="n">
        <v>19</v>
      </c>
      <c r="B47" s="158" t="str">
        <f aca="true">IF(M47="",IF(A47="","","Már szerepelt"),INDIRECT(ADDRESS($A47+4,2,1,,"cikkek")))</f>
        <v>I. Salabert,T. H. Tranh-Thi, H. Ali, J. van Lier, D. Houde, E. Keszei</v>
      </c>
      <c r="C47" s="158" t="str">
        <f aca="true">IF(M47="","",INDIRECT(ADDRESS($A47+4,3,1,,"cikkek")))</f>
        <v>Optical and Photophysical Properties of Self-assembled Porphyrins and Porphyrazines. First Evidence of Formation of Mixed Pentamers</v>
      </c>
      <c r="D47" s="158" t="str">
        <f aca="true">IF(C47="","",INDIRECT(ADDRESS($A47+4,4,1,,"cikkek")))</f>
        <v>Chem. Phys. Letters.</v>
      </c>
      <c r="E47" s="153" t="n">
        <f aca="true">IF(D47="","",INDIRECT(ADDRESS($A47+4,5,1,,"cikkek")))</f>
        <v>223</v>
      </c>
      <c r="F47" s="153" t="n">
        <f aca="true">IF(E47="","",INDIRECT(ADDRESS($A47+4,6,1,,"cikkek")))</f>
        <v>1994</v>
      </c>
      <c r="G47" s="153" t="n">
        <f aca="true">IF(F47="","",INDIRECT(ADDRESS($A47+4,7,1,,"cikkek")))</f>
        <v>313</v>
      </c>
      <c r="H47" s="153" t="str">
        <f aca="true">IF(G47="","",INDIRECT(ADDRESS($A47+4,8,1,,"cikkek")))</f>
        <v>B</v>
      </c>
      <c r="I47" s="153" t="n">
        <f aca="true">IF(H47="",0,INDIRECT(ADDRESS($A47+4,9,1,,"cikkek")))</f>
        <v>3.018</v>
      </c>
      <c r="J47" s="55" t="n">
        <f aca="true">IF(H47="",0,INDIRECT(ADDRESS($A47+4,10,1,,"cikkek")))</f>
        <v>13</v>
      </c>
      <c r="K47" s="159" t="n">
        <f aca="false">IF(H47="A",'KK és KE'!N$2*I47,IF(H47="B",'KK és KE'!N$3*I47,'KK és KE'!N$4*I47))</f>
        <v>3.018</v>
      </c>
      <c r="L47" s="173" t="n">
        <f aca="false">IF(H47="A",'KK és KE'!N$2*J47,IF(H47="B",'KK és KE'!N$3*J47,'KK és KE'!N$4*J47))</f>
        <v>13</v>
      </c>
      <c r="M47" s="0" t="n">
        <f aca="false">IF(AND(A47&lt;&gt;"",ISNA(VLOOKUP(A47,M$30:M46,1,FALSE())),ISNA(VLOOKUP(A47,O$11:O$20,1,FALSE()))),A47,"")</f>
        <v>19</v>
      </c>
    </row>
    <row r="48" customFormat="false" ht="12.75" hidden="false" customHeight="false" outlineLevel="0" collapsed="false">
      <c r="A48" s="157" t="n">
        <v>20</v>
      </c>
      <c r="B48" s="158" t="str">
        <f aca="true">IF(M48="",IF(A48="","","Már szerepelt"),INDIRECT(ADDRESS($A48+4,2,1,,"cikkek")))</f>
        <v>E. Keszei, T. H. Murphrey, and P. J. Rossky</v>
      </c>
      <c r="C48" s="158" t="str">
        <f aca="true">IF(M48="","",INDIRECT(ADDRESS($A48+4,3,1,,"cikkek")))</f>
        <v>Kinetic Analysis of Computer and Laboratory Experiments on Electron Hydration Dynamics, in: Ultrafast Reaction Dynamics and Solvent Effects, ed. Y. Gauduel and P. J. Rossky, American Institute of Physiscs, New York</v>
      </c>
      <c r="D48" s="158" t="n">
        <f aca="true">IF(C48="","",INDIRECT(ADDRESS($A48+4,4,1,,"cikkek")))</f>
        <v>0</v>
      </c>
      <c r="E48" s="153" t="str">
        <f aca="true">IF(D48="","",INDIRECT(ADDRESS($A48+4,5,1,,"cikkek")))</f>
        <v/>
      </c>
      <c r="F48" s="153" t="str">
        <f aca="true">IF(E48="","",INDIRECT(ADDRESS($A48+4,6,1,,"cikkek")))</f>
        <v/>
      </c>
      <c r="G48" s="153" t="str">
        <f aca="true">IF(F48="","",INDIRECT(ADDRESS($A48+4,7,1,,"cikkek")))</f>
        <v/>
      </c>
      <c r="H48" s="153" t="str">
        <f aca="true">IF(G48="","",INDIRECT(ADDRESS($A48+4,8,1,,"cikkek")))</f>
        <v/>
      </c>
      <c r="I48" s="153" t="n">
        <f aca="true">IF(H48="",0,INDIRECT(ADDRESS($A48+4,9,1,,"cikkek")))</f>
        <v>0</v>
      </c>
      <c r="J48" s="55" t="n">
        <f aca="true">IF(H48="",0,INDIRECT(ADDRESS($A48+4,10,1,,"cikkek")))</f>
        <v>0</v>
      </c>
      <c r="K48" s="159" t="n">
        <f aca="false">IF(H48="A",'KK és KE'!N$2*I48,IF(H48="B",'KK és KE'!N$3*I48,'KK és KE'!N$4*I48))</f>
        <v>0</v>
      </c>
      <c r="L48" s="173" t="n">
        <f aca="false">IF(H48="A",'KK és KE'!N$2*J48,IF(H48="B",'KK és KE'!N$3*J48,'KK és KE'!N$4*J48))</f>
        <v>0</v>
      </c>
      <c r="M48" s="0" t="n">
        <f aca="false">IF(AND(A48&lt;&gt;"",ISNA(VLOOKUP(A48,M$30:M47,1,FALSE())),ISNA(VLOOKUP(A48,O$11:O$20,1,FALSE()))),A48,"")</f>
        <v>20</v>
      </c>
    </row>
    <row r="49" customFormat="false" ht="12.75" hidden="false" customHeight="false" outlineLevel="0" collapsed="false">
      <c r="A49" s="161" t="n">
        <v>22</v>
      </c>
      <c r="B49" s="162" t="str">
        <f aca="true">IF(M49="",IF(A49="","","Már szerepelt"),INDIRECT(ADDRESS($A49+4,2,1,,"cikkek")))</f>
        <v>E. Keszei</v>
      </c>
      <c r="C49" s="162" t="str">
        <f aca="true">IF(M49="","",INDIRECT(ADDRESS($A49+4,3,1,,"cikkek")))</f>
        <v> Electron Hydration: Comparing Non-adiabatic Quantum Simulation Results to Ultrafast Laser Photolysis Data</v>
      </c>
      <c r="D49" s="162" t="str">
        <f aca="true">IF(C49="","",INDIRECT(ADDRESS($A49+4,4,1,,"cikkek")))</f>
        <v>J. Chim. Phys.</v>
      </c>
      <c r="E49" s="163" t="n">
        <f aca="true">IF(D49="","",INDIRECT(ADDRESS($A49+4,5,1,,"cikkek")))</f>
        <v>93</v>
      </c>
      <c r="F49" s="163" t="n">
        <f aca="true">IF(E49="","",INDIRECT(ADDRESS($A49+4,6,1,,"cikkek")))</f>
        <v>1996</v>
      </c>
      <c r="G49" s="163" t="n">
        <f aca="true">IF(F49="","",INDIRECT(ADDRESS($A49+4,7,1,,"cikkek")))</f>
        <v>138</v>
      </c>
      <c r="H49" s="163" t="str">
        <f aca="true">IF(G49="","",INDIRECT(ADDRESS($A49+4,8,1,,"cikkek")))</f>
        <v>C</v>
      </c>
      <c r="I49" s="163" t="n">
        <f aca="true">IF(H49="",0,INDIRECT(ADDRESS($A49+4,9,1,,"cikkek")))</f>
        <v>0.621</v>
      </c>
      <c r="J49" s="60" t="n">
        <f aca="true">IF(H49="",0,INDIRECT(ADDRESS($A49+4,10,1,,"cikkek")))</f>
        <v>2</v>
      </c>
      <c r="K49" s="164" t="n">
        <f aca="false">IF(H49="A",'KK és KE'!N$2*I49,IF(H49="B",'KK és KE'!N$3*I49,'KK és KE'!N$4*I49))</f>
        <v>0.621</v>
      </c>
      <c r="L49" s="174" t="n">
        <f aca="false">IF(H49="A",'KK és KE'!N$2*J49,IF(H49="B",'KK és KE'!N$3*J49,'KK és KE'!N$4*J49))</f>
        <v>2</v>
      </c>
      <c r="M49" s="0" t="n">
        <f aca="false">IF(AND(A49&lt;&gt;"",ISNA(VLOOKUP(A49,M$30:M48,1,FALSE())),ISNA(VLOOKUP(A49,O$11:O$20,1,FALSE()))),A49,"")</f>
        <v>22</v>
      </c>
    </row>
    <row r="51" customFormat="false" ht="18.75" hidden="false" customHeight="false" outlineLevel="0" collapsed="false">
      <c r="A51" s="175" t="s">
        <v>329</v>
      </c>
      <c r="B51" s="175"/>
    </row>
    <row r="52" customFormat="false" ht="18.75" hidden="false" customHeight="false" outlineLevel="0" collapsed="false">
      <c r="A52" s="6"/>
      <c r="B52" s="143" t="s">
        <v>322</v>
      </c>
      <c r="C52" s="146" t="n">
        <f aca="false">SUM(cikkek!I5:I504)-SUM(I30:I49)-SUM(K11:K20)</f>
        <v>20.936</v>
      </c>
    </row>
    <row r="53" customFormat="false" ht="18.75" hidden="false" customHeight="false" outlineLevel="0" collapsed="false">
      <c r="A53" s="6"/>
      <c r="B53" s="143" t="s">
        <v>330</v>
      </c>
      <c r="C53" s="176" t="n">
        <f aca="false">COUNTIF(cikkek!I5:I504,"&gt;0")-COUNTIF(I30:I49,"&gt;0")-COUNTIF(K11:K20,"&gt;0")</f>
        <v>14</v>
      </c>
    </row>
  </sheetData>
  <mergeCells count="31">
    <mergeCell ref="A1:D1"/>
    <mergeCell ref="B3:C3"/>
    <mergeCell ref="B4:C4"/>
    <mergeCell ref="B5:C5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N9"/>
    <mergeCell ref="A22:C22"/>
    <mergeCell ref="A24:B24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L28"/>
    <mergeCell ref="A51:B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4.13"/>
    <col collapsed="false" customWidth="true" hidden="false" outlineLevel="0" max="3" min="3" style="0" width="22.14"/>
    <col collapsed="false" customWidth="true" hidden="false" outlineLevel="0" max="4" min="4" style="0" width="11.56"/>
  </cols>
  <sheetData>
    <row r="1" customFormat="false" ht="23.25" hidden="false" customHeight="false" outlineLevel="0" collapsed="false">
      <c r="A1" s="115" t="s">
        <v>331</v>
      </c>
      <c r="B1" s="115"/>
    </row>
    <row r="2" customFormat="false" ht="12.75" hidden="false" customHeight="false" outlineLevel="0" collapsed="false">
      <c r="A2" s="11"/>
      <c r="B2" s="14"/>
    </row>
    <row r="3" customFormat="false" ht="20.25" hidden="false" customHeight="true" outlineLevel="0" collapsed="false">
      <c r="A3" s="177" t="s">
        <v>332</v>
      </c>
    </row>
    <row r="4" customFormat="false" ht="28.5" hidden="false" customHeight="true" outlineLevel="0" collapsed="false">
      <c r="A4" s="86" t="s">
        <v>207</v>
      </c>
      <c r="B4" s="86" t="s">
        <v>333</v>
      </c>
      <c r="C4" s="86" t="s">
        <v>334</v>
      </c>
    </row>
    <row r="5" customFormat="false" ht="26.25" hidden="false" customHeight="true" outlineLevel="0" collapsed="false">
      <c r="A5" s="86"/>
      <c r="B5" s="86"/>
      <c r="C5" s="86"/>
    </row>
    <row r="6" customFormat="false" ht="12.75" hidden="false" customHeight="false" outlineLevel="0" collapsed="false">
      <c r="A6" s="103" t="s">
        <v>335</v>
      </c>
      <c r="B6" s="103" t="s">
        <v>336</v>
      </c>
      <c r="C6" s="103" t="s">
        <v>337</v>
      </c>
    </row>
    <row r="7" customFormat="false" ht="12.75" hidden="false" customHeight="false" outlineLevel="0" collapsed="false">
      <c r="A7" s="68"/>
      <c r="B7" s="68"/>
      <c r="C7" s="68"/>
    </row>
    <row r="8" customFormat="false" ht="12.75" hidden="false" customHeight="false" outlineLevel="0" collapsed="false">
      <c r="A8" s="68"/>
      <c r="B8" s="68"/>
      <c r="C8" s="68"/>
    </row>
    <row r="9" customFormat="false" ht="12.75" hidden="false" customHeight="false" outlineLevel="0" collapsed="false">
      <c r="A9" s="68"/>
      <c r="B9" s="68"/>
      <c r="C9" s="68"/>
    </row>
    <row r="10" customFormat="false" ht="12.75" hidden="false" customHeight="false" outlineLevel="0" collapsed="false">
      <c r="A10" s="68"/>
      <c r="B10" s="68"/>
      <c r="C10" s="68"/>
    </row>
    <row r="11" customFormat="false" ht="12.75" hidden="false" customHeight="false" outlineLevel="0" collapsed="false">
      <c r="A11" s="68"/>
      <c r="B11" s="68"/>
      <c r="C11" s="68"/>
    </row>
    <row r="12" customFormat="false" ht="12.75" hidden="false" customHeight="false" outlineLevel="0" collapsed="false">
      <c r="A12" s="68"/>
      <c r="B12" s="68"/>
      <c r="C12" s="68"/>
    </row>
    <row r="13" customFormat="false" ht="12.75" hidden="false" customHeight="false" outlineLevel="0" collapsed="false">
      <c r="A13" s="68"/>
      <c r="B13" s="68"/>
      <c r="C13" s="68"/>
    </row>
    <row r="14" customFormat="false" ht="12.75" hidden="false" customHeight="false" outlineLevel="0" collapsed="false">
      <c r="A14" s="68"/>
      <c r="B14" s="68"/>
      <c r="C14" s="68"/>
    </row>
    <row r="15" customFormat="false" ht="12.75" hidden="false" customHeight="false" outlineLevel="0" collapsed="false">
      <c r="A15" s="108"/>
      <c r="B15" s="108"/>
      <c r="C15" s="108"/>
    </row>
    <row r="17" customFormat="false" ht="18" hidden="false" customHeight="false" outlineLevel="0" collapsed="false">
      <c r="A17" s="177" t="s">
        <v>338</v>
      </c>
    </row>
    <row r="18" customFormat="false" ht="37.5" hidden="false" customHeight="true" outlineLevel="0" collapsed="false">
      <c r="A18" s="178" t="s">
        <v>207</v>
      </c>
      <c r="B18" s="178" t="s">
        <v>339</v>
      </c>
      <c r="C18" s="178" t="s">
        <v>340</v>
      </c>
      <c r="D18" s="179" t="s">
        <v>341</v>
      </c>
    </row>
    <row r="19" customFormat="false" ht="12.75" hidden="false" customHeight="false" outlineLevel="0" collapsed="false">
      <c r="A19" s="103"/>
      <c r="B19" s="103"/>
      <c r="C19" s="103"/>
      <c r="D19" s="103"/>
    </row>
    <row r="20" customFormat="false" ht="12.75" hidden="false" customHeight="false" outlineLevel="0" collapsed="false">
      <c r="A20" s="68"/>
      <c r="B20" s="68"/>
      <c r="C20" s="68"/>
      <c r="D20" s="68"/>
    </row>
    <row r="21" customFormat="false" ht="12.75" hidden="false" customHeight="false" outlineLevel="0" collapsed="false">
      <c r="A21" s="68"/>
      <c r="B21" s="68"/>
      <c r="C21" s="68"/>
      <c r="D21" s="68"/>
    </row>
    <row r="22" customFormat="false" ht="12.75" hidden="false" customHeight="false" outlineLevel="0" collapsed="false">
      <c r="A22" s="68"/>
      <c r="B22" s="68"/>
      <c r="C22" s="68"/>
      <c r="D22" s="68"/>
    </row>
    <row r="23" customFormat="false" ht="12.75" hidden="false" customHeight="false" outlineLevel="0" collapsed="false">
      <c r="A23" s="68"/>
      <c r="B23" s="68"/>
      <c r="C23" s="68"/>
      <c r="D23" s="68"/>
    </row>
    <row r="24" customFormat="false" ht="12.75" hidden="false" customHeight="false" outlineLevel="0" collapsed="false">
      <c r="A24" s="68"/>
      <c r="B24" s="68"/>
      <c r="C24" s="68"/>
      <c r="D24" s="68"/>
    </row>
    <row r="25" customFormat="false" ht="12.75" hidden="false" customHeight="false" outlineLevel="0" collapsed="false">
      <c r="A25" s="68"/>
      <c r="B25" s="68"/>
      <c r="C25" s="68"/>
      <c r="D25" s="68"/>
    </row>
    <row r="26" customFormat="false" ht="12.75" hidden="false" customHeight="false" outlineLevel="0" collapsed="false">
      <c r="A26" s="68"/>
      <c r="B26" s="68"/>
      <c r="C26" s="68"/>
      <c r="D26" s="68"/>
    </row>
    <row r="27" customFormat="false" ht="12.75" hidden="false" customHeight="false" outlineLevel="0" collapsed="false">
      <c r="A27" s="68"/>
      <c r="B27" s="68"/>
      <c r="C27" s="68"/>
      <c r="D27" s="68"/>
    </row>
    <row r="28" customFormat="false" ht="12.75" hidden="false" customHeight="false" outlineLevel="0" collapsed="false">
      <c r="A28" s="108"/>
      <c r="B28" s="108"/>
      <c r="C28" s="108"/>
      <c r="D28" s="108"/>
    </row>
  </sheetData>
  <mergeCells count="4">
    <mergeCell ref="A1:B1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0.41"/>
    <col collapsed="false" customWidth="true" hidden="false" outlineLevel="0" max="3" min="3" style="0" width="8.7"/>
    <col collapsed="false" customWidth="true" hidden="false" outlineLevel="0" max="4" min="4" style="0" width="28.99"/>
    <col collapsed="false" customWidth="true" hidden="false" outlineLevel="0" max="5" min="5" style="0" width="11.56"/>
    <col collapsed="false" customWidth="true" hidden="false" outlineLevel="0" max="6" min="6" style="0" width="20.13"/>
    <col collapsed="false" customWidth="true" hidden="false" outlineLevel="0" max="7" min="7" style="0" width="13.85"/>
    <col collapsed="false" customWidth="true" hidden="false" outlineLevel="0" max="8" min="8" style="0" width="6.41"/>
    <col collapsed="false" customWidth="true" hidden="false" outlineLevel="0" max="9" min="9" style="0" width="21.7"/>
    <col collapsed="false" customWidth="true" hidden="false" outlineLevel="0" max="10" min="10" style="0" width="7.7"/>
    <col collapsed="false" customWidth="true" hidden="false" outlineLevel="0" max="11" min="11" style="0" width="5.99"/>
    <col collapsed="false" customWidth="true" hidden="false" outlineLevel="0" max="12" min="12" style="0" width="26.99"/>
    <col collapsed="false" customWidth="true" hidden="false" outlineLevel="0" max="13" min="13" style="0" width="7.28"/>
    <col collapsed="false" customWidth="true" hidden="false" outlineLevel="0" max="14" min="14" style="0" width="41.56"/>
  </cols>
  <sheetData>
    <row r="1" customFormat="false" ht="23.25" hidden="false" customHeight="false" outlineLevel="0" collapsed="false">
      <c r="B1" s="115" t="s">
        <v>342</v>
      </c>
      <c r="C1" s="115"/>
      <c r="D1" s="115"/>
      <c r="E1" s="115"/>
      <c r="F1" s="115"/>
      <c r="G1" s="98"/>
      <c r="H1" s="98"/>
      <c r="I1" s="98"/>
      <c r="J1" s="98"/>
      <c r="K1" s="98"/>
      <c r="M1" s="98"/>
    </row>
    <row r="2" customFormat="false" ht="12.75" hidden="false" customHeight="false" outlineLevel="0" collapsed="false">
      <c r="B2" s="180" t="s">
        <v>343</v>
      </c>
      <c r="C2" s="180"/>
      <c r="G2" s="98"/>
      <c r="H2" s="98"/>
      <c r="I2" s="98"/>
      <c r="J2" s="98"/>
      <c r="K2" s="98"/>
      <c r="M2" s="98"/>
    </row>
    <row r="3" customFormat="false" ht="24" hidden="false" customHeight="false" outlineLevel="0" collapsed="false">
      <c r="B3" s="181"/>
      <c r="C3" s="182" t="n">
        <f aca="false">COUNTIF(C7:C18,"igen")</f>
        <v>12</v>
      </c>
      <c r="G3" s="98"/>
      <c r="H3" s="98"/>
      <c r="I3" s="98"/>
      <c r="J3" s="98"/>
      <c r="K3" s="98"/>
      <c r="M3" s="98"/>
    </row>
    <row r="4" customFormat="false" ht="18.75" hidden="false" customHeight="false" outlineLevel="0" collapsed="false">
      <c r="C4" s="130" t="n">
        <f aca="false">COUNTIF(C7:C18,"nem")</f>
        <v>0</v>
      </c>
      <c r="D4" s="143" t="s">
        <v>344</v>
      </c>
      <c r="E4" s="176" t="n">
        <f aca="false">IF(AND(C4&gt;3*C3,C3+C4&lt;&gt;0),"Résztvevőként csak 3-szor annyi sort számolhat el, mint ahány helyen témavezető",IF(C3+C4&lt;&gt;0,SUMIF(C7:C20,"nem",I7:I20)+SUMIF(C7:C18,"igen",I7:I18),0))</f>
        <v>6188100</v>
      </c>
      <c r="F4" s="176"/>
      <c r="G4" s="176"/>
      <c r="H4" s="176"/>
      <c r="I4" s="176"/>
      <c r="J4" s="176"/>
      <c r="K4" s="176"/>
      <c r="L4" s="176"/>
      <c r="M4" s="98"/>
    </row>
    <row r="5" customFormat="false" ht="12.75" hidden="false" customHeight="false" outlineLevel="0" collapsed="false">
      <c r="B5" s="147"/>
      <c r="C5" s="147"/>
      <c r="G5" s="98"/>
      <c r="H5" s="98"/>
      <c r="I5" s="98"/>
      <c r="J5" s="98"/>
      <c r="K5" s="98"/>
      <c r="M5" s="98"/>
    </row>
    <row r="6" customFormat="false" ht="64.5" hidden="false" customHeight="true" outlineLevel="0" collapsed="false">
      <c r="A6" s="118" t="s">
        <v>206</v>
      </c>
      <c r="B6" s="183" t="s">
        <v>345</v>
      </c>
      <c r="C6" s="183" t="s">
        <v>346</v>
      </c>
      <c r="D6" s="183" t="s">
        <v>347</v>
      </c>
      <c r="E6" s="183" t="s">
        <v>348</v>
      </c>
      <c r="F6" s="184" t="s">
        <v>349</v>
      </c>
      <c r="G6" s="185" t="s">
        <v>350</v>
      </c>
      <c r="H6" s="186" t="s">
        <v>351</v>
      </c>
      <c r="I6" s="185" t="s">
        <v>352</v>
      </c>
      <c r="J6" s="186" t="s">
        <v>353</v>
      </c>
      <c r="K6" s="186" t="s">
        <v>354</v>
      </c>
      <c r="L6" s="183" t="s">
        <v>355</v>
      </c>
      <c r="M6" s="119" t="s">
        <v>356</v>
      </c>
      <c r="N6" s="187" t="s">
        <v>357</v>
      </c>
    </row>
    <row r="7" customFormat="false" ht="12.75" hidden="false" customHeight="false" outlineLevel="0" collapsed="false">
      <c r="A7" s="85" t="n">
        <v>1</v>
      </c>
      <c r="B7" s="188" t="s">
        <v>2</v>
      </c>
      <c r="C7" s="188" t="s">
        <v>62</v>
      </c>
      <c r="D7" s="188" t="s">
        <v>358</v>
      </c>
      <c r="E7" s="188" t="s">
        <v>359</v>
      </c>
      <c r="F7" s="188" t="s">
        <v>360</v>
      </c>
      <c r="G7" s="189" t="n">
        <v>0</v>
      </c>
      <c r="H7" s="189" t="n">
        <v>1</v>
      </c>
      <c r="I7" s="189" t="n">
        <v>0</v>
      </c>
      <c r="J7" s="189" t="n">
        <v>1994</v>
      </c>
      <c r="K7" s="189" t="n">
        <v>0.5</v>
      </c>
      <c r="L7" s="188" t="s">
        <v>359</v>
      </c>
      <c r="M7" s="85" t="str">
        <f aca="false">IF(G7=H7*I7,"nem","igen")</f>
        <v>nem</v>
      </c>
      <c r="N7" s="188"/>
    </row>
    <row r="8" customFormat="false" ht="12.75" hidden="false" customHeight="false" outlineLevel="0" collapsed="false">
      <c r="A8" s="78" t="n">
        <v>2</v>
      </c>
      <c r="B8" s="190" t="s">
        <v>2</v>
      </c>
      <c r="C8" s="190" t="s">
        <v>62</v>
      </c>
      <c r="D8" s="190" t="s">
        <v>361</v>
      </c>
      <c r="E8" s="190" t="s">
        <v>359</v>
      </c>
      <c r="F8" s="190" t="s">
        <v>362</v>
      </c>
      <c r="G8" s="65" t="n">
        <v>0</v>
      </c>
      <c r="H8" s="65" t="n">
        <v>1</v>
      </c>
      <c r="I8" s="65" t="n">
        <v>0</v>
      </c>
      <c r="J8" s="65" t="n">
        <v>1994</v>
      </c>
      <c r="K8" s="65" t="n">
        <v>0.5</v>
      </c>
      <c r="L8" s="190" t="s">
        <v>359</v>
      </c>
      <c r="M8" s="78" t="str">
        <f aca="false">IF(G8=H8*I8,"nem","igen")</f>
        <v>nem</v>
      </c>
      <c r="N8" s="190"/>
    </row>
    <row r="9" customFormat="false" ht="12.75" hidden="false" customHeight="false" outlineLevel="0" collapsed="false">
      <c r="A9" s="78" t="n">
        <v>3</v>
      </c>
      <c r="B9" s="190" t="s">
        <v>2</v>
      </c>
      <c r="C9" s="190" t="s">
        <v>62</v>
      </c>
      <c r="D9" s="190" t="s">
        <v>363</v>
      </c>
      <c r="E9" s="190" t="s">
        <v>359</v>
      </c>
      <c r="F9" s="190" t="s">
        <v>364</v>
      </c>
      <c r="G9" s="65" t="n">
        <v>0</v>
      </c>
      <c r="H9" s="65" t="n">
        <v>1</v>
      </c>
      <c r="I9" s="65" t="n">
        <v>0</v>
      </c>
      <c r="J9" s="65" t="n">
        <v>1994</v>
      </c>
      <c r="K9" s="65" t="n">
        <v>0.5</v>
      </c>
      <c r="L9" s="190" t="s">
        <v>359</v>
      </c>
      <c r="M9" s="78" t="str">
        <f aca="false">IF(G9=H9*I9,"nem","igen")</f>
        <v>nem</v>
      </c>
      <c r="N9" s="190"/>
    </row>
    <row r="10" customFormat="false" ht="12.75" hidden="false" customHeight="false" outlineLevel="0" collapsed="false">
      <c r="A10" s="78" t="n">
        <v>4</v>
      </c>
      <c r="B10" s="190" t="s">
        <v>2</v>
      </c>
      <c r="C10" s="190" t="s">
        <v>62</v>
      </c>
      <c r="D10" s="190" t="s">
        <v>365</v>
      </c>
      <c r="E10" s="190" t="s">
        <v>359</v>
      </c>
      <c r="F10" s="190" t="s">
        <v>366</v>
      </c>
      <c r="G10" s="65" t="n">
        <v>58500</v>
      </c>
      <c r="H10" s="65" t="n">
        <v>1</v>
      </c>
      <c r="I10" s="65" t="n">
        <v>58500</v>
      </c>
      <c r="J10" s="65" t="n">
        <v>1995</v>
      </c>
      <c r="K10" s="65" t="n">
        <v>0.5</v>
      </c>
      <c r="L10" s="190" t="s">
        <v>359</v>
      </c>
      <c r="M10" s="78" t="str">
        <f aca="false">IF(G10=H10*I10,"nem","igen")</f>
        <v>nem</v>
      </c>
      <c r="N10" s="190"/>
    </row>
    <row r="11" customFormat="false" ht="12.75" hidden="false" customHeight="false" outlineLevel="0" collapsed="false">
      <c r="A11" s="78" t="n">
        <v>5</v>
      </c>
      <c r="B11" s="190" t="s">
        <v>2</v>
      </c>
      <c r="C11" s="190" t="s">
        <v>62</v>
      </c>
      <c r="D11" s="190" t="s">
        <v>367</v>
      </c>
      <c r="E11" s="190" t="s">
        <v>368</v>
      </c>
      <c r="F11" s="190" t="s">
        <v>369</v>
      </c>
      <c r="G11" s="65" t="n">
        <v>65000</v>
      </c>
      <c r="H11" s="65" t="n">
        <v>1</v>
      </c>
      <c r="I11" s="65" t="n">
        <v>65000</v>
      </c>
      <c r="J11" s="65" t="n">
        <v>1998</v>
      </c>
      <c r="K11" s="65" t="n">
        <v>0.5</v>
      </c>
      <c r="L11" s="190" t="s">
        <v>368</v>
      </c>
      <c r="M11" s="78" t="str">
        <f aca="false">IF(G11=H11*I11,"nem","igen")</f>
        <v>nem</v>
      </c>
      <c r="N11" s="190"/>
    </row>
    <row r="12" customFormat="false" ht="12.75" hidden="false" customHeight="false" outlineLevel="0" collapsed="false">
      <c r="A12" s="78" t="n">
        <v>6</v>
      </c>
      <c r="B12" s="190" t="s">
        <v>2</v>
      </c>
      <c r="C12" s="190" t="s">
        <v>62</v>
      </c>
      <c r="D12" s="190" t="s">
        <v>370</v>
      </c>
      <c r="E12" s="190" t="s">
        <v>359</v>
      </c>
      <c r="F12" s="190" t="s">
        <v>371</v>
      </c>
      <c r="G12" s="65" t="n">
        <v>180000</v>
      </c>
      <c r="H12" s="65" t="n">
        <v>1</v>
      </c>
      <c r="I12" s="65" t="n">
        <v>180000</v>
      </c>
      <c r="J12" s="65" t="n">
        <v>1997</v>
      </c>
      <c r="K12" s="65" t="n">
        <v>0.33</v>
      </c>
      <c r="L12" s="190" t="s">
        <v>359</v>
      </c>
      <c r="M12" s="78" t="str">
        <f aca="false">IF(G12=H12*I12,"nem","igen")</f>
        <v>nem</v>
      </c>
      <c r="N12" s="190"/>
    </row>
    <row r="13" customFormat="false" ht="12.75" hidden="false" customHeight="false" outlineLevel="0" collapsed="false">
      <c r="A13" s="78" t="n">
        <v>7</v>
      </c>
      <c r="B13" s="190" t="s">
        <v>2</v>
      </c>
      <c r="C13" s="190" t="s">
        <v>62</v>
      </c>
      <c r="D13" s="190" t="s">
        <v>372</v>
      </c>
      <c r="E13" s="190" t="s">
        <v>373</v>
      </c>
      <c r="F13" s="190"/>
      <c r="G13" s="65" t="n">
        <v>204000</v>
      </c>
      <c r="H13" s="65" t="n">
        <v>1</v>
      </c>
      <c r="I13" s="65" t="n">
        <v>204000</v>
      </c>
      <c r="J13" s="65" t="n">
        <v>1998</v>
      </c>
      <c r="K13" s="65" t="n">
        <v>0.5</v>
      </c>
      <c r="L13" s="190" t="s">
        <v>373</v>
      </c>
      <c r="M13" s="78" t="str">
        <f aca="false">IF(G13=H13*I13,"nem","igen")</f>
        <v>nem</v>
      </c>
      <c r="N13" s="190"/>
    </row>
    <row r="14" customFormat="false" ht="12.75" hidden="false" customHeight="false" outlineLevel="0" collapsed="false">
      <c r="A14" s="78" t="n">
        <v>8</v>
      </c>
      <c r="B14" s="190" t="s">
        <v>2</v>
      </c>
      <c r="C14" s="190" t="s">
        <v>62</v>
      </c>
      <c r="D14" s="190" t="s">
        <v>374</v>
      </c>
      <c r="E14" s="190" t="s">
        <v>375</v>
      </c>
      <c r="F14" s="190"/>
      <c r="G14" s="65" t="n">
        <v>210000</v>
      </c>
      <c r="H14" s="65" t="n">
        <v>1</v>
      </c>
      <c r="I14" s="65" t="n">
        <v>210000</v>
      </c>
      <c r="J14" s="65" t="n">
        <v>1999</v>
      </c>
      <c r="K14" s="65" t="n">
        <v>3</v>
      </c>
      <c r="L14" s="190" t="s">
        <v>375</v>
      </c>
      <c r="M14" s="78" t="str">
        <f aca="false">IF(G14=H14*I14,"nem","igen")</f>
        <v>nem</v>
      </c>
      <c r="N14" s="190"/>
    </row>
    <row r="15" customFormat="false" ht="12.75" hidden="false" customHeight="false" outlineLevel="0" collapsed="false">
      <c r="A15" s="78" t="n">
        <v>9</v>
      </c>
      <c r="B15" s="190" t="s">
        <v>2</v>
      </c>
      <c r="C15" s="190" t="s">
        <v>62</v>
      </c>
      <c r="D15" s="190" t="s">
        <v>376</v>
      </c>
      <c r="E15" s="190" t="s">
        <v>377</v>
      </c>
      <c r="F15" s="190" t="s">
        <v>378</v>
      </c>
      <c r="G15" s="65" t="n">
        <v>1000000</v>
      </c>
      <c r="H15" s="65" t="n">
        <v>1</v>
      </c>
      <c r="I15" s="65" t="n">
        <v>1000000</v>
      </c>
      <c r="J15" s="65" t="n">
        <v>1999</v>
      </c>
      <c r="K15" s="65" t="n">
        <v>2</v>
      </c>
      <c r="L15" s="190" t="s">
        <v>377</v>
      </c>
      <c r="M15" s="78" t="str">
        <f aca="false">IF(G15=H15*I15,"nem","igen")</f>
        <v>nem</v>
      </c>
      <c r="N15" s="190"/>
    </row>
    <row r="16" customFormat="false" ht="12.75" hidden="false" customHeight="false" outlineLevel="0" collapsed="false">
      <c r="A16" s="78" t="n">
        <v>10</v>
      </c>
      <c r="B16" s="190" t="s">
        <v>2</v>
      </c>
      <c r="C16" s="190" t="s">
        <v>62</v>
      </c>
      <c r="D16" s="190" t="s">
        <v>379</v>
      </c>
      <c r="E16" s="190" t="s">
        <v>368</v>
      </c>
      <c r="F16" s="190" t="s">
        <v>380</v>
      </c>
      <c r="G16" s="65" t="n">
        <v>2100000</v>
      </c>
      <c r="H16" s="65" t="n">
        <v>1</v>
      </c>
      <c r="I16" s="65" t="n">
        <v>2100000</v>
      </c>
      <c r="J16" s="65" t="n">
        <v>1996</v>
      </c>
      <c r="K16" s="65" t="n">
        <v>4</v>
      </c>
      <c r="L16" s="190" t="s">
        <v>368</v>
      </c>
      <c r="M16" s="78" t="str">
        <f aca="false">IF(G16=H16*I16,"nem","igen")</f>
        <v>nem</v>
      </c>
      <c r="N16" s="190"/>
    </row>
    <row r="17" customFormat="false" ht="12.75" hidden="false" customHeight="false" outlineLevel="0" collapsed="false">
      <c r="A17" s="78" t="n">
        <v>11</v>
      </c>
      <c r="B17" s="190" t="s">
        <v>2</v>
      </c>
      <c r="C17" s="190" t="s">
        <v>62</v>
      </c>
      <c r="D17" s="190" t="s">
        <v>381</v>
      </c>
      <c r="E17" s="190" t="s">
        <v>368</v>
      </c>
      <c r="F17" s="190" t="s">
        <v>382</v>
      </c>
      <c r="G17" s="65" t="n">
        <v>1400000</v>
      </c>
      <c r="H17" s="65" t="n">
        <v>1</v>
      </c>
      <c r="I17" s="65" t="n">
        <v>1400000</v>
      </c>
      <c r="J17" s="65" t="n">
        <v>2005</v>
      </c>
      <c r="K17" s="65" t="n">
        <v>4</v>
      </c>
      <c r="L17" s="190" t="s">
        <v>368</v>
      </c>
      <c r="M17" s="78" t="str">
        <f aca="false">IF(G17=H17*I17,"nem","igen")</f>
        <v>nem</v>
      </c>
      <c r="N17" s="190"/>
    </row>
    <row r="18" customFormat="false" ht="12.75" hidden="false" customHeight="false" outlineLevel="0" collapsed="false">
      <c r="A18" s="83" t="n">
        <v>12</v>
      </c>
      <c r="B18" s="191" t="s">
        <v>2</v>
      </c>
      <c r="C18" s="191" t="s">
        <v>62</v>
      </c>
      <c r="D18" s="191" t="s">
        <v>383</v>
      </c>
      <c r="E18" s="191" t="s">
        <v>384</v>
      </c>
      <c r="F18" s="191" t="s">
        <v>385</v>
      </c>
      <c r="G18" s="192" t="n">
        <v>970600</v>
      </c>
      <c r="H18" s="192" t="n">
        <v>1</v>
      </c>
      <c r="I18" s="192" t="n">
        <v>970600</v>
      </c>
      <c r="J18" s="192" t="n">
        <v>2006</v>
      </c>
      <c r="K18" s="192" t="n">
        <v>2</v>
      </c>
      <c r="L18" s="191" t="s">
        <v>386</v>
      </c>
      <c r="M18" s="83" t="str">
        <f aca="false">IF(G18=H18*I18,"nem","igen")</f>
        <v>nem</v>
      </c>
      <c r="N18" s="191"/>
    </row>
    <row r="19" customFormat="false" ht="12.75" hidden="false" customHeight="false" outlineLevel="0" collapsed="false">
      <c r="A19" s="83" t="n">
        <v>13</v>
      </c>
      <c r="B19" s="191" t="s">
        <v>2</v>
      </c>
      <c r="C19" s="191" t="s">
        <v>62</v>
      </c>
      <c r="D19" s="191" t="s">
        <v>387</v>
      </c>
      <c r="E19" s="193" t="s">
        <v>388</v>
      </c>
      <c r="F19" s="194" t="s">
        <v>389</v>
      </c>
      <c r="G19" s="65" t="n">
        <v>2400000</v>
      </c>
      <c r="H19" s="65" t="n">
        <v>1</v>
      </c>
      <c r="I19" s="65" t="n">
        <v>2400000</v>
      </c>
      <c r="J19" s="65" t="n">
        <v>2007</v>
      </c>
      <c r="K19" s="65" t="n">
        <v>1</v>
      </c>
      <c r="L19" s="193" t="s">
        <v>386</v>
      </c>
      <c r="M19" s="195" t="s">
        <v>71</v>
      </c>
      <c r="N19" s="190"/>
    </row>
    <row r="20" customFormat="false" ht="12.75" hidden="false" customHeight="false" outlineLevel="0" collapsed="false">
      <c r="A20" s="83" t="n">
        <v>14</v>
      </c>
      <c r="B20" s="191" t="s">
        <v>2</v>
      </c>
      <c r="C20" s="191" t="s">
        <v>62</v>
      </c>
      <c r="D20" s="196" t="s">
        <v>390</v>
      </c>
      <c r="E20" s="196" t="s">
        <v>391</v>
      </c>
      <c r="F20" s="191" t="s">
        <v>392</v>
      </c>
      <c r="G20" s="192" t="n">
        <v>2500000</v>
      </c>
      <c r="H20" s="192" t="n">
        <v>1</v>
      </c>
      <c r="I20" s="192" t="n">
        <v>2500000</v>
      </c>
      <c r="J20" s="192" t="n">
        <v>2010</v>
      </c>
      <c r="K20" s="192" t="n">
        <v>2</v>
      </c>
      <c r="L20" s="196" t="s">
        <v>393</v>
      </c>
      <c r="M20" s="197" t="s">
        <v>71</v>
      </c>
      <c r="N20" s="191"/>
    </row>
    <row r="21" customFormat="false" ht="12.75" hidden="false" customHeight="false" outlineLevel="0" collapsed="false">
      <c r="A21" s="38"/>
      <c r="B21" s="198"/>
      <c r="C21" s="198"/>
      <c r="D21" s="199"/>
      <c r="E21" s="198"/>
      <c r="F21" s="198"/>
      <c r="G21" s="200"/>
      <c r="H21" s="200"/>
      <c r="I21" s="200"/>
      <c r="J21" s="200"/>
      <c r="K21" s="200"/>
      <c r="L21" s="198"/>
      <c r="M21" s="38"/>
      <c r="N21" s="198"/>
    </row>
    <row r="22" customFormat="false" ht="23.25" hidden="false" customHeight="false" outlineLevel="0" collapsed="false">
      <c r="B22" s="115" t="s">
        <v>394</v>
      </c>
      <c r="C22" s="115"/>
      <c r="D22" s="115"/>
      <c r="E22" s="115"/>
      <c r="F22" s="115"/>
      <c r="G22" s="115"/>
      <c r="H22" s="115"/>
      <c r="I22" s="115"/>
    </row>
    <row r="23" customFormat="false" ht="64.5" hidden="false" customHeight="true" outlineLevel="0" collapsed="false">
      <c r="A23" s="118" t="s">
        <v>206</v>
      </c>
      <c r="B23" s="183" t="s">
        <v>345</v>
      </c>
      <c r="C23" s="201"/>
      <c r="D23" s="183" t="s">
        <v>347</v>
      </c>
      <c r="E23" s="183" t="s">
        <v>348</v>
      </c>
      <c r="F23" s="184" t="s">
        <v>349</v>
      </c>
      <c r="G23" s="185" t="s">
        <v>350</v>
      </c>
      <c r="H23" s="186" t="s">
        <v>351</v>
      </c>
      <c r="I23" s="185" t="s">
        <v>352</v>
      </c>
      <c r="J23" s="186" t="s">
        <v>353</v>
      </c>
      <c r="K23" s="186" t="s">
        <v>354</v>
      </c>
      <c r="L23" s="183" t="s">
        <v>355</v>
      </c>
      <c r="M23" s="119" t="s">
        <v>356</v>
      </c>
      <c r="N23" s="187" t="s">
        <v>357</v>
      </c>
    </row>
    <row r="24" customFormat="false" ht="12.75" hidden="false" customHeight="false" outlineLevel="0" collapsed="false">
      <c r="A24" s="85" t="s">
        <v>347</v>
      </c>
      <c r="B24" s="188" t="s">
        <v>348</v>
      </c>
      <c r="C24" s="202" t="s">
        <v>349</v>
      </c>
      <c r="D24" s="188" t="s">
        <v>350</v>
      </c>
      <c r="E24" s="188" t="s">
        <v>351</v>
      </c>
      <c r="F24" s="188" t="s">
        <v>352</v>
      </c>
      <c r="G24" s="189" t="s">
        <v>353</v>
      </c>
      <c r="H24" s="189" t="s">
        <v>354</v>
      </c>
      <c r="I24" s="189" t="s">
        <v>355</v>
      </c>
      <c r="J24" s="189"/>
      <c r="K24" s="189"/>
      <c r="L24" s="188"/>
      <c r="M24" s="85" t="e">
        <f aca="false">IF(G24=H24*I24,"nem","igen")</f>
        <v>#VALUE!</v>
      </c>
      <c r="N24" s="188" t="s">
        <v>357</v>
      </c>
    </row>
    <row r="25" customFormat="false" ht="12.75" hidden="false" customHeight="false" outlineLevel="0" collapsed="false">
      <c r="A25" s="78"/>
      <c r="B25" s="190"/>
      <c r="C25" s="202"/>
      <c r="D25" s="190"/>
      <c r="E25" s="190"/>
      <c r="F25" s="190"/>
      <c r="G25" s="65"/>
      <c r="H25" s="65"/>
      <c r="I25" s="65"/>
      <c r="J25" s="65"/>
      <c r="K25" s="65"/>
      <c r="L25" s="190"/>
      <c r="M25" s="78" t="str">
        <f aca="false">IF(G25=H25*I25,"nem","igen")</f>
        <v>nem</v>
      </c>
      <c r="N25" s="190" t="s">
        <v>357</v>
      </c>
    </row>
    <row r="26" customFormat="false" ht="12.75" hidden="false" customHeight="false" outlineLevel="0" collapsed="false">
      <c r="A26" s="78"/>
      <c r="B26" s="190"/>
      <c r="C26" s="202"/>
      <c r="D26" s="190"/>
      <c r="E26" s="190"/>
      <c r="F26" s="190"/>
      <c r="G26" s="65"/>
      <c r="H26" s="65"/>
      <c r="I26" s="65"/>
      <c r="J26" s="65"/>
      <c r="K26" s="65"/>
      <c r="L26" s="190"/>
      <c r="M26" s="78" t="str">
        <f aca="false">IF(G26=H26*I26,"nem","igen")</f>
        <v>nem</v>
      </c>
      <c r="N26" s="190"/>
    </row>
    <row r="27" customFormat="false" ht="12.75" hidden="false" customHeight="false" outlineLevel="0" collapsed="false">
      <c r="A27" s="78"/>
      <c r="B27" s="190"/>
      <c r="C27" s="202"/>
      <c r="D27" s="190"/>
      <c r="E27" s="190"/>
      <c r="F27" s="190"/>
      <c r="G27" s="65"/>
      <c r="H27" s="65"/>
      <c r="I27" s="65"/>
      <c r="J27" s="65"/>
      <c r="K27" s="65"/>
      <c r="L27" s="190"/>
      <c r="M27" s="78" t="str">
        <f aca="false">IF(G27=H27*I27,"nem","igen")</f>
        <v>nem</v>
      </c>
      <c r="N27" s="190"/>
    </row>
    <row r="28" customFormat="false" ht="12.75" hidden="false" customHeight="false" outlineLevel="0" collapsed="false">
      <c r="A28" s="78"/>
      <c r="B28" s="190"/>
      <c r="C28" s="202"/>
      <c r="D28" s="190"/>
      <c r="E28" s="190"/>
      <c r="F28" s="190"/>
      <c r="G28" s="65"/>
      <c r="H28" s="65"/>
      <c r="I28" s="65"/>
      <c r="J28" s="65"/>
      <c r="K28" s="65"/>
      <c r="L28" s="190"/>
      <c r="M28" s="78" t="str">
        <f aca="false">IF(G28=H28*I28,"nem","igen")</f>
        <v>nem</v>
      </c>
      <c r="N28" s="190"/>
    </row>
    <row r="29" customFormat="false" ht="12.75" hidden="false" customHeight="false" outlineLevel="0" collapsed="false">
      <c r="A29" s="78"/>
      <c r="B29" s="190"/>
      <c r="C29" s="202"/>
      <c r="D29" s="190"/>
      <c r="E29" s="190"/>
      <c r="F29" s="190"/>
      <c r="G29" s="65"/>
      <c r="H29" s="65"/>
      <c r="I29" s="65"/>
      <c r="J29" s="65"/>
      <c r="K29" s="65"/>
      <c r="L29" s="190"/>
      <c r="M29" s="78" t="str">
        <f aca="false">IF(G29=H29*I29,"nem","igen")</f>
        <v>nem</v>
      </c>
      <c r="N29" s="190"/>
    </row>
    <row r="30" customFormat="false" ht="12.75" hidden="false" customHeight="false" outlineLevel="0" collapsed="false">
      <c r="A30" s="78"/>
      <c r="B30" s="190"/>
      <c r="C30" s="202"/>
      <c r="D30" s="190"/>
      <c r="E30" s="190"/>
      <c r="F30" s="190"/>
      <c r="G30" s="65"/>
      <c r="H30" s="65"/>
      <c r="I30" s="65"/>
      <c r="J30" s="65"/>
      <c r="K30" s="65"/>
      <c r="L30" s="190"/>
      <c r="M30" s="78" t="str">
        <f aca="false">IF(G30=H30*I30,"nem","igen")</f>
        <v>nem</v>
      </c>
      <c r="N30" s="190"/>
    </row>
    <row r="31" customFormat="false" ht="12.75" hidden="false" customHeight="false" outlineLevel="0" collapsed="false">
      <c r="A31" s="78"/>
      <c r="B31" s="190"/>
      <c r="C31" s="202"/>
      <c r="D31" s="190"/>
      <c r="E31" s="190"/>
      <c r="F31" s="190"/>
      <c r="G31" s="65"/>
      <c r="H31" s="65"/>
      <c r="I31" s="65"/>
      <c r="J31" s="65"/>
      <c r="K31" s="65"/>
      <c r="L31" s="190"/>
      <c r="M31" s="78" t="str">
        <f aca="false">IF(G31=H31*I31,"nem","igen")</f>
        <v>nem</v>
      </c>
      <c r="N31" s="190"/>
    </row>
    <row r="32" customFormat="false" ht="12.75" hidden="false" customHeight="false" outlineLevel="0" collapsed="false">
      <c r="A32" s="78"/>
      <c r="B32" s="190"/>
      <c r="C32" s="202"/>
      <c r="D32" s="190"/>
      <c r="E32" s="190"/>
      <c r="F32" s="190"/>
      <c r="G32" s="65"/>
      <c r="H32" s="65"/>
      <c r="I32" s="65"/>
      <c r="J32" s="65"/>
      <c r="K32" s="65"/>
      <c r="L32" s="190"/>
      <c r="M32" s="78" t="str">
        <f aca="false">IF(G32=H32*I32,"nem","igen")</f>
        <v>nem</v>
      </c>
      <c r="N32" s="190"/>
    </row>
    <row r="33" customFormat="false" ht="12.75" hidden="false" customHeight="false" outlineLevel="0" collapsed="false">
      <c r="A33" s="78"/>
      <c r="B33" s="190"/>
      <c r="C33" s="202"/>
      <c r="D33" s="190"/>
      <c r="E33" s="190"/>
      <c r="F33" s="190"/>
      <c r="G33" s="65"/>
      <c r="H33" s="65"/>
      <c r="I33" s="65"/>
      <c r="J33" s="65"/>
      <c r="K33" s="65"/>
      <c r="L33" s="190"/>
      <c r="M33" s="78" t="str">
        <f aca="false">IF(G33=H33*I33,"nem","igen")</f>
        <v>nem</v>
      </c>
      <c r="N33" s="190"/>
    </row>
    <row r="34" customFormat="false" ht="12.75" hidden="false" customHeight="false" outlineLevel="0" collapsed="false">
      <c r="A34" s="78"/>
      <c r="B34" s="190"/>
      <c r="C34" s="202"/>
      <c r="D34" s="190"/>
      <c r="E34" s="190"/>
      <c r="F34" s="190"/>
      <c r="G34" s="65"/>
      <c r="H34" s="65"/>
      <c r="I34" s="65"/>
      <c r="J34" s="65"/>
      <c r="K34" s="65"/>
      <c r="L34" s="190"/>
      <c r="M34" s="78" t="str">
        <f aca="false">IF(G34=H34*I34,"nem","igen")</f>
        <v>nem</v>
      </c>
      <c r="N34" s="190"/>
    </row>
    <row r="35" customFormat="false" ht="12.75" hidden="false" customHeight="false" outlineLevel="0" collapsed="false">
      <c r="A35" s="78"/>
      <c r="B35" s="191"/>
      <c r="C35" s="202"/>
      <c r="D35" s="191"/>
      <c r="E35" s="191"/>
      <c r="F35" s="191"/>
      <c r="G35" s="192"/>
      <c r="H35" s="192"/>
      <c r="I35" s="192"/>
      <c r="J35" s="192"/>
      <c r="K35" s="192"/>
      <c r="L35" s="191"/>
      <c r="M35" s="83" t="str">
        <f aca="false">IF(G35=H35*I35,"nem","igen")</f>
        <v>nem</v>
      </c>
      <c r="N35" s="191"/>
    </row>
    <row r="37" customFormat="false" ht="23.25" hidden="false" customHeight="false" outlineLevel="0" collapsed="false">
      <c r="B37" s="115" t="s">
        <v>395</v>
      </c>
      <c r="C37" s="115"/>
      <c r="D37" s="115"/>
      <c r="E37" s="115"/>
      <c r="F37" s="115"/>
      <c r="G37" s="115"/>
      <c r="H37" s="115"/>
      <c r="I37" s="115"/>
    </row>
    <row r="38" customFormat="false" ht="57.6" hidden="false" customHeight="true" outlineLevel="0" collapsed="false">
      <c r="A38" s="118" t="s">
        <v>206</v>
      </c>
      <c r="B38" s="183" t="s">
        <v>396</v>
      </c>
      <c r="C38" s="186" t="s">
        <v>397</v>
      </c>
    </row>
    <row r="39" customFormat="false" ht="12.75" hidden="false" customHeight="false" outlineLevel="0" collapsed="false">
      <c r="A39" s="101" t="s">
        <v>206</v>
      </c>
      <c r="B39" s="188"/>
      <c r="C39" s="188"/>
    </row>
    <row r="40" customFormat="false" ht="12.75" hidden="false" customHeight="false" outlineLevel="0" collapsed="false">
      <c r="A40" s="69" t="s">
        <v>206</v>
      </c>
      <c r="B40" s="190"/>
      <c r="C40" s="190"/>
    </row>
    <row r="41" customFormat="false" ht="12.75" hidden="false" customHeight="false" outlineLevel="0" collapsed="false">
      <c r="A41" s="69"/>
      <c r="B41" s="190"/>
      <c r="C41" s="190"/>
    </row>
    <row r="42" customFormat="false" ht="12.75" hidden="false" customHeight="false" outlineLevel="0" collapsed="false">
      <c r="A42" s="69"/>
      <c r="B42" s="190"/>
      <c r="C42" s="190"/>
    </row>
    <row r="43" customFormat="false" ht="12.75" hidden="false" customHeight="false" outlineLevel="0" collapsed="false">
      <c r="A43" s="69"/>
      <c r="B43" s="190"/>
      <c r="C43" s="190"/>
    </row>
    <row r="44" customFormat="false" ht="12.75" hidden="false" customHeight="false" outlineLevel="0" collapsed="false">
      <c r="A44" s="69"/>
      <c r="B44" s="190"/>
      <c r="C44" s="190"/>
    </row>
    <row r="45" customFormat="false" ht="12.75" hidden="false" customHeight="false" outlineLevel="0" collapsed="false">
      <c r="A45" s="69"/>
      <c r="B45" s="190"/>
      <c r="C45" s="190"/>
    </row>
    <row r="46" customFormat="false" ht="12.75" hidden="false" customHeight="false" outlineLevel="0" collapsed="false">
      <c r="A46" s="69"/>
      <c r="B46" s="190"/>
      <c r="C46" s="190"/>
    </row>
    <row r="47" customFormat="false" ht="12.75" hidden="false" customHeight="false" outlineLevel="0" collapsed="false">
      <c r="A47" s="69"/>
      <c r="B47" s="190"/>
      <c r="C47" s="190"/>
    </row>
    <row r="48" customFormat="false" ht="12.75" hidden="false" customHeight="false" outlineLevel="0" collapsed="false">
      <c r="A48" s="69"/>
      <c r="B48" s="190"/>
      <c r="C48" s="190"/>
    </row>
  </sheetData>
  <mergeCells count="4">
    <mergeCell ref="B1:F1"/>
    <mergeCell ref="E4:L4"/>
    <mergeCell ref="B22:I22"/>
    <mergeCell ref="B37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4T11:15:07Z</dcterms:created>
  <dc:creator>Kémiai Intézet</dc:creator>
  <dc:description/>
  <dc:language>en-US</dc:language>
  <cp:lastModifiedBy>Keszei Ernő</cp:lastModifiedBy>
  <dcterms:modified xsi:type="dcterms:W3CDTF">2010-05-23T09:50:15Z</dcterms:modified>
  <cp:revision>0</cp:revision>
  <dc:subject/>
  <dc:title>Minőségellenőrzési adatlap</dc:title>
</cp:coreProperties>
</file>